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32">
  <si>
    <t xml:space="preserve">HOSPITAL</t>
  </si>
  <si>
    <t xml:space="preserve">CENTRO ORIENTE</t>
  </si>
  <si>
    <r>
      <rPr>
        <b val="true"/>
        <i val="true"/>
        <sz val="10"/>
        <rFont val="Arial"/>
        <family val="2"/>
      </rPr>
      <t xml:space="preserve">INFORME DE EJECUCION PRESUPUESTAL  DE </t>
    </r>
    <r>
      <rPr>
        <b val="true"/>
        <i val="true"/>
        <sz val="10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10"/>
        <rFont val="Arial"/>
        <family val="2"/>
      </rPr>
      <t xml:space="preserve">FACTURACION </t>
    </r>
    <r>
      <rPr>
        <b val="true"/>
        <u val="single"/>
        <sz val="10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t xml:space="preserve">MODIFICACIONES</t>
  </si>
  <si>
    <t xml:space="preserve">PPTO DEFINITVO</t>
  </si>
  <si>
    <t xml:space="preserve">DIFERENCIA</t>
  </si>
  <si>
    <r>
      <rPr>
        <b val="true"/>
        <i val="true"/>
        <sz val="10"/>
        <rFont val="Arial"/>
        <family val="2"/>
      </rPr>
      <t xml:space="preserve">INFORME DE EJECUCION PRESUPUESTAL </t>
    </r>
    <r>
      <rPr>
        <b val="true"/>
        <i val="true"/>
        <sz val="10"/>
        <color rgb="FFFF0000"/>
        <rFont val="Arial"/>
        <family val="2"/>
      </rPr>
      <t xml:space="preserve"> DE GASTOS DE FUNCIONAMIENTO E INVERSION VIGENCIA FISCAL:2007      </t>
    </r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#,##0"/>
    <numFmt numFmtId="178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35.88"/>
    <col collapsed="false" customWidth="true" hidden="false" outlineLevel="0" max="3" min="3" style="2" width="13.99"/>
    <col collapsed="false" customWidth="true" hidden="true" outlineLevel="0" max="4" min="4" style="2" width="22.66"/>
    <col collapsed="false" customWidth="true" hidden="true" outlineLevel="0" max="5" min="5" style="2" width="21.88"/>
    <col collapsed="false" customWidth="true" hidden="true" outlineLevel="0" max="6" min="6" style="2" width="22.66"/>
    <col collapsed="false" customWidth="true" hidden="false" outlineLevel="0" max="7" min="7" style="2" width="13.88"/>
    <col collapsed="false" customWidth="true" hidden="false" outlineLevel="0" max="8" min="8" style="2" width="13.65"/>
    <col collapsed="false" customWidth="true" hidden="true" outlineLevel="0" max="11" min="9" style="2" width="18.99"/>
    <col collapsed="false" customWidth="true" hidden="true" outlineLevel="0" max="12" min="12" style="2" width="20.21"/>
    <col collapsed="false" customWidth="true" hidden="true" outlineLevel="0" max="13" min="13" style="2" width="19.65"/>
    <col collapsed="false" customWidth="true" hidden="true" outlineLevel="0" max="14" min="14" style="2" width="22.11"/>
    <col collapsed="false" customWidth="true" hidden="true" outlineLevel="0" max="15" min="15" style="2" width="21.65"/>
    <col collapsed="false" customWidth="true" hidden="true" outlineLevel="0" max="16" min="16" style="2" width="19.65"/>
    <col collapsed="false" customWidth="true" hidden="true" outlineLevel="0" max="17" min="17" style="2" width="20.99"/>
    <col collapsed="false" customWidth="true" hidden="true" outlineLevel="0" max="19" min="18" style="2" width="19.65"/>
    <col collapsed="false" customWidth="true" hidden="true" outlineLevel="0" max="20" min="20" style="2" width="20.88"/>
    <col collapsed="false" customWidth="true" hidden="false" outlineLevel="0" max="21" min="21" style="3" width="13.32"/>
    <col collapsed="false" customWidth="true" hidden="false" outlineLevel="0" max="22" min="22" style="4" width="7.11"/>
    <col collapsed="false" customWidth="true" hidden="false" outlineLevel="0" max="23" min="23" style="2" width="12.32"/>
    <col collapsed="false" customWidth="true" hidden="true" outlineLevel="0" max="26" min="24" style="5" width="19.21"/>
    <col collapsed="false" customWidth="true" hidden="true" outlineLevel="0" max="28" min="27" style="5" width="19.65"/>
    <col collapsed="false" customWidth="true" hidden="true" outlineLevel="0" max="29" min="29" style="5" width="19.11"/>
    <col collapsed="false" customWidth="true" hidden="true" outlineLevel="0" max="30" min="30" style="5" width="20.21"/>
    <col collapsed="false" customWidth="true" hidden="true" outlineLevel="0" max="31" min="31" style="5" width="19.44"/>
    <col collapsed="false" customWidth="true" hidden="true" outlineLevel="0" max="32" min="32" style="5" width="19.65"/>
    <col collapsed="false" customWidth="true" hidden="true" outlineLevel="0" max="33" min="33" style="5" width="19.21"/>
    <col collapsed="false" customWidth="true" hidden="true" outlineLevel="0" max="34" min="34" style="5" width="21.65"/>
    <col collapsed="false" customWidth="true" hidden="true" outlineLevel="0" max="35" min="35" style="5" width="19.88"/>
    <col collapsed="false" customWidth="true" hidden="true" outlineLevel="0" max="36" min="36" style="5" width="21.65"/>
    <col collapsed="false" customWidth="true" hidden="true" outlineLevel="0" max="37" min="37" style="5" width="19.77"/>
    <col collapsed="false" customWidth="true" hidden="true" outlineLevel="0" max="38" min="38" style="5" width="23.65"/>
    <col collapsed="false" customWidth="true" hidden="true" outlineLevel="0" max="39" min="39" style="5" width="20.88"/>
    <col collapsed="false" customWidth="true" hidden="true" outlineLevel="0" max="40" min="40" style="5" width="21.1"/>
    <col collapsed="false" customWidth="true" hidden="true" outlineLevel="0" max="41" min="41" style="5" width="22.32"/>
    <col collapsed="false" customWidth="true" hidden="true" outlineLevel="0" max="51" min="42" style="5" width="21.1"/>
    <col collapsed="false" customWidth="true" hidden="true" outlineLevel="0" max="52" min="52" style="5" width="15.65"/>
    <col collapsed="false" customWidth="true" hidden="true" outlineLevel="0" max="53" min="53" style="5" width="20.65"/>
    <col collapsed="false" customWidth="true" hidden="true" outlineLevel="0" max="54" min="54" style="5" width="10.9"/>
    <col collapsed="false" customWidth="false" hidden="false" outlineLevel="0" max="257" min="55" style="5" width="11.55"/>
  </cols>
  <sheetData>
    <row r="1" s="15" customFormat="true" ht="13.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.75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3.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5" customFormat="true" ht="13.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7" t="s">
        <v>11</v>
      </c>
      <c r="I4" s="28" t="s">
        <v>12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9" t="s">
        <v>13</v>
      </c>
      <c r="W4" s="30" t="s">
        <v>14</v>
      </c>
      <c r="X4" s="31" t="s">
        <v>15</v>
      </c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2" t="s">
        <v>16</v>
      </c>
      <c r="AL4" s="30" t="s">
        <v>17</v>
      </c>
      <c r="AM4" s="33" t="s">
        <v>18</v>
      </c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4" t="s">
        <v>19</v>
      </c>
      <c r="BA4" s="30" t="s">
        <v>20</v>
      </c>
    </row>
    <row r="5" s="35" customFormat="true" ht="12.75" hidden="false" customHeight="false" outlineLevel="0" collapsed="false">
      <c r="A5" s="24"/>
      <c r="B5" s="25"/>
      <c r="C5" s="25"/>
      <c r="D5" s="26"/>
      <c r="E5" s="26"/>
      <c r="F5" s="26"/>
      <c r="G5" s="26"/>
      <c r="H5" s="27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9"/>
      <c r="W5" s="30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/>
      <c r="AL5" s="30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4"/>
      <c r="BA5" s="30"/>
    </row>
    <row r="6" s="35" customFormat="true" ht="12.75" hidden="false" customHeight="false" outlineLevel="0" collapsed="false">
      <c r="A6" s="24"/>
      <c r="B6" s="25"/>
      <c r="C6" s="25"/>
      <c r="D6" s="36" t="s">
        <v>21</v>
      </c>
      <c r="E6" s="36" t="s">
        <v>22</v>
      </c>
      <c r="F6" s="36" t="s">
        <v>23</v>
      </c>
      <c r="G6" s="36" t="s">
        <v>24</v>
      </c>
      <c r="H6" s="36"/>
      <c r="I6" s="37" t="s">
        <v>25</v>
      </c>
      <c r="J6" s="37" t="s">
        <v>26</v>
      </c>
      <c r="K6" s="37" t="s">
        <v>27</v>
      </c>
      <c r="L6" s="37" t="s">
        <v>28</v>
      </c>
      <c r="M6" s="37" t="s">
        <v>29</v>
      </c>
      <c r="N6" s="37" t="s">
        <v>30</v>
      </c>
      <c r="O6" s="37" t="s">
        <v>31</v>
      </c>
      <c r="P6" s="37" t="s">
        <v>32</v>
      </c>
      <c r="Q6" s="37" t="s">
        <v>33</v>
      </c>
      <c r="R6" s="37" t="s">
        <v>34</v>
      </c>
      <c r="S6" s="37" t="s">
        <v>35</v>
      </c>
      <c r="T6" s="37" t="s">
        <v>36</v>
      </c>
      <c r="U6" s="37" t="s">
        <v>37</v>
      </c>
      <c r="V6" s="38"/>
      <c r="W6" s="39" t="s">
        <v>38</v>
      </c>
      <c r="X6" s="37" t="s">
        <v>25</v>
      </c>
      <c r="Y6" s="37" t="s">
        <v>26</v>
      </c>
      <c r="Z6" s="37" t="s">
        <v>27</v>
      </c>
      <c r="AA6" s="37" t="s">
        <v>28</v>
      </c>
      <c r="AB6" s="37" t="s">
        <v>29</v>
      </c>
      <c r="AC6" s="37" t="s">
        <v>30</v>
      </c>
      <c r="AD6" s="37" t="s">
        <v>31</v>
      </c>
      <c r="AE6" s="37" t="s">
        <v>32</v>
      </c>
      <c r="AF6" s="37" t="s">
        <v>33</v>
      </c>
      <c r="AG6" s="37" t="s">
        <v>34</v>
      </c>
      <c r="AH6" s="37" t="s">
        <v>35</v>
      </c>
      <c r="AI6" s="37" t="s">
        <v>36</v>
      </c>
      <c r="AJ6" s="37" t="s">
        <v>37</v>
      </c>
      <c r="AK6" s="38" t="s">
        <v>39</v>
      </c>
      <c r="AL6" s="39" t="s">
        <v>39</v>
      </c>
      <c r="AM6" s="37" t="s">
        <v>25</v>
      </c>
      <c r="AN6" s="37" t="s">
        <v>26</v>
      </c>
      <c r="AO6" s="37" t="s">
        <v>27</v>
      </c>
      <c r="AP6" s="37" t="s">
        <v>28</v>
      </c>
      <c r="AQ6" s="37" t="s">
        <v>29</v>
      </c>
      <c r="AR6" s="37" t="s">
        <v>30</v>
      </c>
      <c r="AS6" s="37" t="s">
        <v>31</v>
      </c>
      <c r="AT6" s="37" t="s">
        <v>32</v>
      </c>
      <c r="AU6" s="37" t="s">
        <v>33</v>
      </c>
      <c r="AV6" s="37" t="s">
        <v>34</v>
      </c>
      <c r="AW6" s="37" t="s">
        <v>35</v>
      </c>
      <c r="AX6" s="37" t="s">
        <v>36</v>
      </c>
      <c r="AY6" s="37" t="s">
        <v>37</v>
      </c>
      <c r="AZ6" s="34"/>
      <c r="BA6" s="30"/>
    </row>
    <row r="7" s="35" customFormat="true" ht="12.75" hidden="true" customHeight="false" outlineLevel="0" collapsed="false">
      <c r="A7" s="40" t="s">
        <v>40</v>
      </c>
      <c r="B7" s="37" t="s">
        <v>41</v>
      </c>
      <c r="C7" s="37" t="s">
        <v>42</v>
      </c>
      <c r="D7" s="37" t="s">
        <v>43</v>
      </c>
      <c r="E7" s="37" t="s">
        <v>44</v>
      </c>
      <c r="F7" s="37" t="s">
        <v>45</v>
      </c>
      <c r="G7" s="37" t="s">
        <v>46</v>
      </c>
      <c r="H7" s="37" t="s">
        <v>47</v>
      </c>
      <c r="I7" s="37" t="s">
        <v>48</v>
      </c>
      <c r="J7" s="37" t="s">
        <v>48</v>
      </c>
      <c r="K7" s="37" t="s">
        <v>48</v>
      </c>
      <c r="L7" s="37" t="s">
        <v>48</v>
      </c>
      <c r="M7" s="37" t="s">
        <v>48</v>
      </c>
      <c r="N7" s="37" t="s">
        <v>48</v>
      </c>
      <c r="O7" s="37" t="s">
        <v>48</v>
      </c>
      <c r="P7" s="37" t="s">
        <v>48</v>
      </c>
      <c r="Q7" s="37" t="s">
        <v>48</v>
      </c>
      <c r="R7" s="37" t="s">
        <v>48</v>
      </c>
      <c r="S7" s="37" t="s">
        <v>48</v>
      </c>
      <c r="T7" s="37" t="s">
        <v>48</v>
      </c>
      <c r="U7" s="37" t="s">
        <v>49</v>
      </c>
      <c r="V7" s="38" t="s">
        <v>50</v>
      </c>
      <c r="W7" s="39" t="s">
        <v>51</v>
      </c>
      <c r="X7" s="37" t="s">
        <v>52</v>
      </c>
      <c r="Y7" s="37" t="s">
        <v>52</v>
      </c>
      <c r="Z7" s="37" t="s">
        <v>52</v>
      </c>
      <c r="AA7" s="37" t="s">
        <v>52</v>
      </c>
      <c r="AB7" s="37" t="s">
        <v>52</v>
      </c>
      <c r="AC7" s="37" t="s">
        <v>52</v>
      </c>
      <c r="AD7" s="37" t="s">
        <v>52</v>
      </c>
      <c r="AE7" s="37" t="s">
        <v>52</v>
      </c>
      <c r="AF7" s="37" t="s">
        <v>52</v>
      </c>
      <c r="AG7" s="37" t="s">
        <v>52</v>
      </c>
      <c r="AH7" s="37" t="s">
        <v>52</v>
      </c>
      <c r="AI7" s="37" t="s">
        <v>52</v>
      </c>
      <c r="AJ7" s="37" t="s">
        <v>53</v>
      </c>
      <c r="AK7" s="38" t="s">
        <v>54</v>
      </c>
      <c r="AL7" s="39" t="s">
        <v>55</v>
      </c>
      <c r="AM7" s="37" t="s">
        <v>56</v>
      </c>
      <c r="AN7" s="37" t="s">
        <v>56</v>
      </c>
      <c r="AO7" s="37" t="s">
        <v>56</v>
      </c>
      <c r="AP7" s="37" t="s">
        <v>56</v>
      </c>
      <c r="AQ7" s="37" t="s">
        <v>56</v>
      </c>
      <c r="AR7" s="37" t="s">
        <v>56</v>
      </c>
      <c r="AS7" s="37" t="s">
        <v>56</v>
      </c>
      <c r="AT7" s="37" t="s">
        <v>56</v>
      </c>
      <c r="AU7" s="37" t="s">
        <v>56</v>
      </c>
      <c r="AV7" s="37" t="s">
        <v>56</v>
      </c>
      <c r="AW7" s="37" t="s">
        <v>56</v>
      </c>
      <c r="AX7" s="37" t="s">
        <v>56</v>
      </c>
      <c r="AY7" s="37" t="s">
        <v>57</v>
      </c>
      <c r="AZ7" s="38" t="s">
        <v>58</v>
      </c>
      <c r="BA7" s="39" t="s">
        <v>59</v>
      </c>
    </row>
    <row r="8" s="46" customFormat="true" ht="12.75" hidden="false" customHeight="false" outlineLevel="0" collapsed="false">
      <c r="A8" s="41"/>
      <c r="B8" s="42" t="s">
        <v>60</v>
      </c>
      <c r="C8" s="43" t="n">
        <v>28945397595</v>
      </c>
      <c r="D8" s="43" t="n">
        <v>0</v>
      </c>
      <c r="E8" s="43" t="n">
        <v>2967534349</v>
      </c>
      <c r="F8" s="43" t="n">
        <v>0</v>
      </c>
      <c r="G8" s="43" t="n">
        <v>2967534349</v>
      </c>
      <c r="H8" s="43" t="n">
        <v>31912931944</v>
      </c>
      <c r="I8" s="43" t="n">
        <v>1253982834</v>
      </c>
      <c r="J8" s="43" t="n">
        <v>2165564764.03</v>
      </c>
      <c r="K8" s="43" t="n">
        <v>9175099007</v>
      </c>
      <c r="L8" s="43" t="n">
        <v>1870273712.65</v>
      </c>
      <c r="M8" s="43" t="n">
        <v>1982091649.83</v>
      </c>
      <c r="N8" s="43" t="n">
        <v>2048993363.54</v>
      </c>
      <c r="O8" s="43" t="n">
        <v>1684532216.64</v>
      </c>
      <c r="P8" s="43" t="n">
        <v>1390707225.42</v>
      </c>
      <c r="Q8" s="43" t="n">
        <v>1424518638.41</v>
      </c>
      <c r="R8" s="43" t="n">
        <v>1336944064.23</v>
      </c>
      <c r="S8" s="43" t="n">
        <v>1793167953.82</v>
      </c>
      <c r="T8" s="43" t="n">
        <v>3132423805.03</v>
      </c>
      <c r="U8" s="43" t="n">
        <v>29258299234.6</v>
      </c>
      <c r="V8" s="44" t="n">
        <v>0.916816395495773</v>
      </c>
      <c r="W8" s="45" t="n">
        <v>2654632709.4</v>
      </c>
      <c r="X8" s="43" t="n">
        <v>1609720757</v>
      </c>
      <c r="Y8" s="43" t="n">
        <v>1846672988</v>
      </c>
      <c r="Z8" s="43" t="n">
        <v>1707613505</v>
      </c>
      <c r="AA8" s="43" t="n">
        <v>1725027222</v>
      </c>
      <c r="AB8" s="43" t="n">
        <v>1579644324</v>
      </c>
      <c r="AC8" s="43" t="n">
        <v>1771186881</v>
      </c>
      <c r="AD8" s="43" t="n">
        <v>1628150781</v>
      </c>
      <c r="AE8" s="43" t="n">
        <v>1692145921</v>
      </c>
      <c r="AF8" s="43" t="n">
        <v>1627880610</v>
      </c>
      <c r="AG8" s="43" t="n">
        <v>1688528472</v>
      </c>
      <c r="AH8" s="43" t="n">
        <v>1816137015</v>
      </c>
      <c r="AI8" s="43" t="n">
        <v>1673107290</v>
      </c>
      <c r="AJ8" s="43" t="n">
        <v>20365815766</v>
      </c>
      <c r="AK8" s="44" t="n">
        <v>0.638168119486402</v>
      </c>
      <c r="AL8" s="45" t="n">
        <v>11547116178</v>
      </c>
      <c r="AM8" s="43" t="n">
        <v>1456531493</v>
      </c>
      <c r="AN8" s="43" t="n">
        <v>1875083557</v>
      </c>
      <c r="AO8" s="43" t="n">
        <v>1743936956</v>
      </c>
      <c r="AP8" s="43" t="n">
        <v>1551632170</v>
      </c>
      <c r="AQ8" s="43" t="n">
        <v>1527923051</v>
      </c>
      <c r="AR8" s="43" t="n">
        <v>1649146977</v>
      </c>
      <c r="AS8" s="43" t="n">
        <v>1744980113</v>
      </c>
      <c r="AT8" s="43" t="n">
        <v>1760344573</v>
      </c>
      <c r="AU8" s="43" t="n">
        <v>1646911387</v>
      </c>
      <c r="AV8" s="43" t="n">
        <v>1545927714</v>
      </c>
      <c r="AW8" s="43" t="n">
        <v>1656151308</v>
      </c>
      <c r="AX8" s="43" t="n">
        <v>1650930505</v>
      </c>
      <c r="AY8" s="43" t="n">
        <v>19809499804</v>
      </c>
      <c r="AZ8" s="44" t="n">
        <v>0.972683836071583</v>
      </c>
      <c r="BA8" s="45" t="n">
        <v>556315962</v>
      </c>
    </row>
    <row r="9" s="35" customFormat="true" ht="12.75" hidden="false" customHeight="false" outlineLevel="0" collapsed="false">
      <c r="A9" s="47" t="n">
        <v>1</v>
      </c>
      <c r="B9" s="48" t="s">
        <v>61</v>
      </c>
      <c r="C9" s="49" t="n">
        <v>1400612368</v>
      </c>
      <c r="D9" s="49" t="n">
        <v>0</v>
      </c>
      <c r="E9" s="49" t="n">
        <v>0</v>
      </c>
      <c r="F9" s="49" t="n">
        <v>-290348907.76</v>
      </c>
      <c r="G9" s="50" t="n">
        <v>-290348907.76</v>
      </c>
      <c r="H9" s="50" t="n">
        <v>1110263460.24</v>
      </c>
      <c r="I9" s="49" t="n">
        <v>0</v>
      </c>
      <c r="J9" s="49" t="n">
        <v>1110263460</v>
      </c>
      <c r="K9" s="49" t="n">
        <v>0</v>
      </c>
      <c r="L9" s="49" t="n">
        <v>0</v>
      </c>
      <c r="M9" s="49" t="n">
        <v>0.24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50" t="n">
        <v>1110263460.24</v>
      </c>
      <c r="V9" s="51" t="n">
        <v>1</v>
      </c>
      <c r="W9" s="52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50" t="n">
        <v>0</v>
      </c>
      <c r="AK9" s="51" t="n">
        <v>0</v>
      </c>
      <c r="AL9" s="52" t="n">
        <v>1110263460.24</v>
      </c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50" t="n">
        <v>0</v>
      </c>
      <c r="AZ9" s="51" t="s">
        <v>62</v>
      </c>
      <c r="BA9" s="52" t="n">
        <v>0</v>
      </c>
    </row>
    <row r="10" s="35" customFormat="true" ht="12.75" hidden="false" customHeight="false" outlineLevel="0" collapsed="false">
      <c r="A10" s="53" t="n">
        <v>2</v>
      </c>
      <c r="B10" s="54" t="s">
        <v>63</v>
      </c>
      <c r="C10" s="55" t="n">
        <v>27544785227</v>
      </c>
      <c r="D10" s="55" t="n">
        <v>0</v>
      </c>
      <c r="E10" s="55" t="n">
        <v>2967534349</v>
      </c>
      <c r="F10" s="55" t="n">
        <v>290348907.76</v>
      </c>
      <c r="G10" s="55" t="n">
        <v>3257883256.76</v>
      </c>
      <c r="H10" s="55" t="n">
        <v>30802668483.76</v>
      </c>
      <c r="I10" s="55" t="n">
        <v>1253982834</v>
      </c>
      <c r="J10" s="55" t="n">
        <v>1055301304.03</v>
      </c>
      <c r="K10" s="55" t="n">
        <v>9175099007</v>
      </c>
      <c r="L10" s="55" t="n">
        <v>1870273712.65</v>
      </c>
      <c r="M10" s="55" t="n">
        <v>1982091649.59</v>
      </c>
      <c r="N10" s="55" t="n">
        <v>2048993363.54</v>
      </c>
      <c r="O10" s="55" t="n">
        <v>1684532216.64</v>
      </c>
      <c r="P10" s="55" t="n">
        <v>1390707225.42</v>
      </c>
      <c r="Q10" s="55" t="n">
        <v>1424518638.41</v>
      </c>
      <c r="R10" s="55" t="n">
        <v>1336944064.23</v>
      </c>
      <c r="S10" s="55" t="n">
        <v>1793167953.82</v>
      </c>
      <c r="T10" s="55" t="n">
        <v>3132423805.03</v>
      </c>
      <c r="U10" s="55" t="n">
        <v>28148035774.36</v>
      </c>
      <c r="V10" s="56" t="n">
        <v>0.913818093039582</v>
      </c>
      <c r="W10" s="57" t="n">
        <v>2654632709.4</v>
      </c>
      <c r="X10" s="55" t="n">
        <v>1609720757</v>
      </c>
      <c r="Y10" s="55" t="n">
        <v>1846672988</v>
      </c>
      <c r="Z10" s="55" t="n">
        <v>1707613505</v>
      </c>
      <c r="AA10" s="55" t="n">
        <v>1725027222</v>
      </c>
      <c r="AB10" s="55" t="n">
        <v>1579644324</v>
      </c>
      <c r="AC10" s="55" t="n">
        <v>1771186881</v>
      </c>
      <c r="AD10" s="55" t="n">
        <v>1628150781</v>
      </c>
      <c r="AE10" s="55" t="n">
        <v>1692145921</v>
      </c>
      <c r="AF10" s="55" t="n">
        <v>1627880610</v>
      </c>
      <c r="AG10" s="55" t="n">
        <v>1688528472</v>
      </c>
      <c r="AH10" s="55" t="n">
        <v>1816137015</v>
      </c>
      <c r="AI10" s="55" t="n">
        <v>1673107290</v>
      </c>
      <c r="AJ10" s="55" t="n">
        <v>20365815766</v>
      </c>
      <c r="AK10" s="56" t="n">
        <v>0.661170501404364</v>
      </c>
      <c r="AL10" s="57" t="n">
        <v>10436852717.76</v>
      </c>
      <c r="AM10" s="55" t="n">
        <v>1456531493</v>
      </c>
      <c r="AN10" s="55" t="n">
        <v>1875083557</v>
      </c>
      <c r="AO10" s="55" t="n">
        <v>1743936956</v>
      </c>
      <c r="AP10" s="55" t="n">
        <v>1551632170</v>
      </c>
      <c r="AQ10" s="55" t="n">
        <v>1527923051</v>
      </c>
      <c r="AR10" s="55" t="n">
        <v>1649146977</v>
      </c>
      <c r="AS10" s="55" t="n">
        <v>1744980113</v>
      </c>
      <c r="AT10" s="55" t="n">
        <v>1760344573</v>
      </c>
      <c r="AU10" s="55" t="n">
        <v>1646911387</v>
      </c>
      <c r="AV10" s="55" t="n">
        <v>1545927714</v>
      </c>
      <c r="AW10" s="55" t="n">
        <v>1656151308</v>
      </c>
      <c r="AX10" s="55" t="n">
        <v>1650930505</v>
      </c>
      <c r="AY10" s="55" t="n">
        <v>19809499804</v>
      </c>
      <c r="AZ10" s="56" t="n">
        <v>0.972683836071583</v>
      </c>
      <c r="BA10" s="57" t="n">
        <v>556315962</v>
      </c>
    </row>
    <row r="11" s="46" customFormat="true" ht="12.75" hidden="false" customHeight="false" outlineLevel="0" collapsed="false">
      <c r="A11" s="58" t="n">
        <v>21</v>
      </c>
      <c r="B11" s="59" t="s">
        <v>64</v>
      </c>
      <c r="C11" s="60" t="n">
        <v>27536785227</v>
      </c>
      <c r="D11" s="60" t="n">
        <v>0</v>
      </c>
      <c r="E11" s="60" t="n">
        <v>2967534349</v>
      </c>
      <c r="F11" s="60" t="n">
        <v>290348907.76</v>
      </c>
      <c r="G11" s="60" t="n">
        <v>3257883256.76</v>
      </c>
      <c r="H11" s="60" t="n">
        <v>30794668483.76</v>
      </c>
      <c r="I11" s="60" t="n">
        <v>1253982834</v>
      </c>
      <c r="J11" s="60" t="n">
        <v>1053711815</v>
      </c>
      <c r="K11" s="60" t="n">
        <v>9174014163</v>
      </c>
      <c r="L11" s="60" t="n">
        <v>1868670762</v>
      </c>
      <c r="M11" s="60" t="n">
        <v>1978614851</v>
      </c>
      <c r="N11" s="60" t="n">
        <v>2048059043.39</v>
      </c>
      <c r="O11" s="60" t="n">
        <v>1683836404</v>
      </c>
      <c r="P11" s="60" t="n">
        <v>1390174474.67</v>
      </c>
      <c r="Q11" s="60" t="n">
        <v>1424040752</v>
      </c>
      <c r="R11" s="60" t="n">
        <v>1336342006</v>
      </c>
      <c r="S11" s="60" t="n">
        <v>1792705261</v>
      </c>
      <c r="T11" s="60" t="n">
        <v>3131798369</v>
      </c>
      <c r="U11" s="60" t="n">
        <v>28135950735.06</v>
      </c>
      <c r="V11" s="61" t="n">
        <v>0.913663050144472</v>
      </c>
      <c r="W11" s="62" t="n">
        <v>2658717748.7</v>
      </c>
      <c r="X11" s="60" t="n">
        <v>1609720757</v>
      </c>
      <c r="Y11" s="60" t="n">
        <v>1846672988</v>
      </c>
      <c r="Z11" s="60" t="n">
        <v>1707613505</v>
      </c>
      <c r="AA11" s="60" t="n">
        <v>1725027222</v>
      </c>
      <c r="AB11" s="60" t="n">
        <v>1579644324</v>
      </c>
      <c r="AC11" s="60" t="n">
        <v>1771186881</v>
      </c>
      <c r="AD11" s="60" t="n">
        <v>1628150781</v>
      </c>
      <c r="AE11" s="60" t="n">
        <v>1692145921</v>
      </c>
      <c r="AF11" s="60" t="n">
        <v>1627880610</v>
      </c>
      <c r="AG11" s="60" t="n">
        <v>1688528472</v>
      </c>
      <c r="AH11" s="60" t="n">
        <v>1816137015</v>
      </c>
      <c r="AI11" s="60" t="n">
        <v>1673107290</v>
      </c>
      <c r="AJ11" s="60" t="n">
        <v>20365815766</v>
      </c>
      <c r="AK11" s="61" t="n">
        <v>0.661342263734393</v>
      </c>
      <c r="AL11" s="62" t="n">
        <v>10428852717.76</v>
      </c>
      <c r="AM11" s="60" t="n">
        <v>1456531493</v>
      </c>
      <c r="AN11" s="60" t="n">
        <v>1875083557</v>
      </c>
      <c r="AO11" s="60" t="n">
        <v>1743936956</v>
      </c>
      <c r="AP11" s="60" t="n">
        <v>1551632170</v>
      </c>
      <c r="AQ11" s="60" t="n">
        <v>1527923051</v>
      </c>
      <c r="AR11" s="60" t="n">
        <v>1649146977</v>
      </c>
      <c r="AS11" s="60" t="n">
        <v>1744980113</v>
      </c>
      <c r="AT11" s="60" t="n">
        <v>1760344573</v>
      </c>
      <c r="AU11" s="60" t="n">
        <v>1646911387</v>
      </c>
      <c r="AV11" s="60" t="n">
        <v>1545927714</v>
      </c>
      <c r="AW11" s="60" t="n">
        <v>1656151308</v>
      </c>
      <c r="AX11" s="60" t="n">
        <v>1650930505</v>
      </c>
      <c r="AY11" s="60" t="n">
        <v>19809499804</v>
      </c>
      <c r="AZ11" s="61" t="n">
        <v>0.972683836071583</v>
      </c>
      <c r="BA11" s="62" t="n">
        <v>556315962</v>
      </c>
    </row>
    <row r="12" s="35" customFormat="true" ht="12.75" hidden="false" customHeight="false" outlineLevel="0" collapsed="false">
      <c r="A12" s="63" t="n">
        <v>212</v>
      </c>
      <c r="B12" s="64" t="s">
        <v>65</v>
      </c>
      <c r="C12" s="65" t="n">
        <v>27536785227</v>
      </c>
      <c r="D12" s="65" t="n">
        <v>0</v>
      </c>
      <c r="E12" s="65" t="n">
        <v>2967534349</v>
      </c>
      <c r="F12" s="65" t="n">
        <v>290348907.76</v>
      </c>
      <c r="G12" s="65" t="n">
        <v>3257883256.76</v>
      </c>
      <c r="H12" s="65" t="n">
        <v>30794668483.76</v>
      </c>
      <c r="I12" s="65" t="n">
        <v>1253982834</v>
      </c>
      <c r="J12" s="65" t="n">
        <v>1053711815</v>
      </c>
      <c r="K12" s="65" t="n">
        <v>9174014163</v>
      </c>
      <c r="L12" s="65" t="n">
        <v>1868670762</v>
      </c>
      <c r="M12" s="65" t="n">
        <v>1978614851</v>
      </c>
      <c r="N12" s="65" t="n">
        <v>2048059043.39</v>
      </c>
      <c r="O12" s="65" t="n">
        <v>1683836404</v>
      </c>
      <c r="P12" s="65" t="n">
        <v>1390174474.67</v>
      </c>
      <c r="Q12" s="65" t="n">
        <v>1424040752</v>
      </c>
      <c r="R12" s="65" t="n">
        <v>1336342006</v>
      </c>
      <c r="S12" s="65" t="n">
        <v>1792705261</v>
      </c>
      <c r="T12" s="65" t="n">
        <v>3131798369</v>
      </c>
      <c r="U12" s="65" t="n">
        <v>28135950735.06</v>
      </c>
      <c r="V12" s="66" t="n">
        <v>0.913663050144472</v>
      </c>
      <c r="W12" s="67" t="n">
        <v>2658717748.7</v>
      </c>
      <c r="X12" s="65" t="n">
        <v>1609720757</v>
      </c>
      <c r="Y12" s="65" t="n">
        <v>1846672988</v>
      </c>
      <c r="Z12" s="65" t="n">
        <v>1707613505</v>
      </c>
      <c r="AA12" s="65" t="n">
        <v>1725027222</v>
      </c>
      <c r="AB12" s="65" t="n">
        <v>1579644324</v>
      </c>
      <c r="AC12" s="65" t="n">
        <v>1771186881</v>
      </c>
      <c r="AD12" s="65" t="n">
        <v>1628150781</v>
      </c>
      <c r="AE12" s="65" t="n">
        <v>1692145921</v>
      </c>
      <c r="AF12" s="65" t="n">
        <v>1627880610</v>
      </c>
      <c r="AG12" s="65" t="n">
        <v>1688528472</v>
      </c>
      <c r="AH12" s="65" t="n">
        <v>1816137015</v>
      </c>
      <c r="AI12" s="65" t="n">
        <v>1673107290</v>
      </c>
      <c r="AJ12" s="65" t="n">
        <v>20365815766</v>
      </c>
      <c r="AK12" s="66" t="n">
        <v>0.661342263734393</v>
      </c>
      <c r="AL12" s="67" t="n">
        <v>10428852717.76</v>
      </c>
      <c r="AM12" s="65" t="n">
        <v>1456531493</v>
      </c>
      <c r="AN12" s="65" t="n">
        <v>1875083557</v>
      </c>
      <c r="AO12" s="65" t="n">
        <v>1743936956</v>
      </c>
      <c r="AP12" s="65" t="n">
        <v>1551632170</v>
      </c>
      <c r="AQ12" s="65" t="n">
        <v>1527923051</v>
      </c>
      <c r="AR12" s="65" t="n">
        <v>1649146977</v>
      </c>
      <c r="AS12" s="65" t="n">
        <v>1744980113</v>
      </c>
      <c r="AT12" s="65" t="n">
        <v>1760344573</v>
      </c>
      <c r="AU12" s="65" t="n">
        <v>1646911387</v>
      </c>
      <c r="AV12" s="65" t="n">
        <v>1545927714</v>
      </c>
      <c r="AW12" s="65" t="n">
        <v>1656151308</v>
      </c>
      <c r="AX12" s="65" t="n">
        <v>1650930505</v>
      </c>
      <c r="AY12" s="65" t="n">
        <v>19809499804</v>
      </c>
      <c r="AZ12" s="66" t="n">
        <v>0.972683836071583</v>
      </c>
      <c r="BA12" s="67" t="n">
        <v>556315962</v>
      </c>
    </row>
    <row r="13" s="35" customFormat="true" ht="12.75" hidden="false" customHeight="false" outlineLevel="0" collapsed="false">
      <c r="A13" s="47" t="n">
        <v>21204</v>
      </c>
      <c r="B13" s="48" t="s">
        <v>66</v>
      </c>
      <c r="C13" s="50" t="n">
        <v>27536785227</v>
      </c>
      <c r="D13" s="50" t="n">
        <v>0</v>
      </c>
      <c r="E13" s="50" t="n">
        <v>2967534349</v>
      </c>
      <c r="F13" s="50" t="n">
        <v>290348907.76</v>
      </c>
      <c r="G13" s="50" t="n">
        <v>3257883256.76</v>
      </c>
      <c r="H13" s="50" t="n">
        <v>30794668483.76</v>
      </c>
      <c r="I13" s="50" t="n">
        <v>1253356300</v>
      </c>
      <c r="J13" s="50" t="n">
        <v>1051103453</v>
      </c>
      <c r="K13" s="50" t="n">
        <v>9171688083</v>
      </c>
      <c r="L13" s="50" t="n">
        <v>1862760790</v>
      </c>
      <c r="M13" s="50" t="n">
        <v>1970406243</v>
      </c>
      <c r="N13" s="50" t="n">
        <v>2047273160.39</v>
      </c>
      <c r="O13" s="50" t="n">
        <v>1683642149</v>
      </c>
      <c r="P13" s="50" t="n">
        <v>1386937472.67</v>
      </c>
      <c r="Q13" s="50" t="n">
        <v>1417634760</v>
      </c>
      <c r="R13" s="50" t="n">
        <v>1307505016</v>
      </c>
      <c r="S13" s="50" t="n">
        <v>1781064990</v>
      </c>
      <c r="T13" s="50" t="n">
        <v>3113840271</v>
      </c>
      <c r="U13" s="50" t="n">
        <v>28047212688.06</v>
      </c>
      <c r="V13" s="51" t="n">
        <v>0.910781445913311</v>
      </c>
      <c r="W13" s="52" t="n">
        <v>2747455795.7</v>
      </c>
      <c r="X13" s="50" t="n">
        <v>1609720757</v>
      </c>
      <c r="Y13" s="50" t="n">
        <v>1846672988</v>
      </c>
      <c r="Z13" s="50" t="n">
        <v>1707613505</v>
      </c>
      <c r="AA13" s="50" t="n">
        <v>1725027222</v>
      </c>
      <c r="AB13" s="50" t="n">
        <v>1579644324</v>
      </c>
      <c r="AC13" s="50" t="n">
        <v>1771186881</v>
      </c>
      <c r="AD13" s="50" t="n">
        <v>1628150781</v>
      </c>
      <c r="AE13" s="50" t="n">
        <v>1692145921</v>
      </c>
      <c r="AF13" s="50" t="n">
        <v>1627880610</v>
      </c>
      <c r="AG13" s="50" t="n">
        <v>1688528472</v>
      </c>
      <c r="AH13" s="50" t="n">
        <v>1816137015</v>
      </c>
      <c r="AI13" s="50" t="n">
        <v>1673107290</v>
      </c>
      <c r="AJ13" s="50" t="n">
        <v>20365815766</v>
      </c>
      <c r="AK13" s="51" t="n">
        <v>0.661342263734393</v>
      </c>
      <c r="AL13" s="52" t="n">
        <v>10428852717.76</v>
      </c>
      <c r="AM13" s="50" t="n">
        <v>1456531493</v>
      </c>
      <c r="AN13" s="50" t="n">
        <v>1875083557</v>
      </c>
      <c r="AO13" s="50" t="n">
        <v>1743936956</v>
      </c>
      <c r="AP13" s="50" t="n">
        <v>1551632170</v>
      </c>
      <c r="AQ13" s="50" t="n">
        <v>1527923051</v>
      </c>
      <c r="AR13" s="50" t="n">
        <v>1649146977</v>
      </c>
      <c r="AS13" s="50" t="n">
        <v>1744980113</v>
      </c>
      <c r="AT13" s="50" t="n">
        <v>1760344573</v>
      </c>
      <c r="AU13" s="50" t="n">
        <v>1646911387</v>
      </c>
      <c r="AV13" s="50" t="n">
        <v>1545927714</v>
      </c>
      <c r="AW13" s="50" t="n">
        <v>1656151308</v>
      </c>
      <c r="AX13" s="50" t="n">
        <v>1650930505</v>
      </c>
      <c r="AY13" s="50" t="n">
        <v>19809499804</v>
      </c>
      <c r="AZ13" s="51" t="n">
        <v>0.972683836071583</v>
      </c>
      <c r="BA13" s="52" t="n">
        <v>556315962</v>
      </c>
    </row>
    <row r="14" s="35" customFormat="true" ht="12.75" hidden="false" customHeight="false" outlineLevel="0" collapsed="false">
      <c r="A14" s="47" t="n">
        <v>2120401</v>
      </c>
      <c r="B14" s="48" t="s">
        <v>67</v>
      </c>
      <c r="C14" s="50" t="n">
        <v>27536785227</v>
      </c>
      <c r="D14" s="50" t="n">
        <v>0</v>
      </c>
      <c r="E14" s="50" t="n">
        <v>2967534349</v>
      </c>
      <c r="F14" s="50" t="n">
        <v>290348907.76</v>
      </c>
      <c r="G14" s="50" t="n">
        <v>3257883256.76</v>
      </c>
      <c r="H14" s="50" t="n">
        <v>30794668483.76</v>
      </c>
      <c r="I14" s="50" t="n">
        <v>1253356300</v>
      </c>
      <c r="J14" s="50" t="n">
        <v>1051103453</v>
      </c>
      <c r="K14" s="50" t="n">
        <v>9171688083</v>
      </c>
      <c r="L14" s="50" t="n">
        <v>1862760790</v>
      </c>
      <c r="M14" s="50" t="n">
        <v>1970406243</v>
      </c>
      <c r="N14" s="50" t="n">
        <v>2047273160.39</v>
      </c>
      <c r="O14" s="50" t="n">
        <v>1683642149</v>
      </c>
      <c r="P14" s="50" t="n">
        <v>1386937472.67</v>
      </c>
      <c r="Q14" s="50" t="n">
        <v>1417634760</v>
      </c>
      <c r="R14" s="50" t="n">
        <v>1307505016</v>
      </c>
      <c r="S14" s="50" t="n">
        <v>1781064990</v>
      </c>
      <c r="T14" s="50" t="n">
        <v>3113840271</v>
      </c>
      <c r="U14" s="50" t="n">
        <v>28047212688.06</v>
      </c>
      <c r="V14" s="51" t="n">
        <v>0.910781445913311</v>
      </c>
      <c r="W14" s="52" t="n">
        <v>2747455795.7</v>
      </c>
      <c r="X14" s="50" t="n">
        <v>1609720757</v>
      </c>
      <c r="Y14" s="50" t="n">
        <v>1846672988</v>
      </c>
      <c r="Z14" s="50" t="n">
        <v>1707613505</v>
      </c>
      <c r="AA14" s="50" t="n">
        <v>1725027222</v>
      </c>
      <c r="AB14" s="50" t="n">
        <v>1579644324</v>
      </c>
      <c r="AC14" s="50" t="n">
        <v>1771186881</v>
      </c>
      <c r="AD14" s="50" t="n">
        <v>1628150781</v>
      </c>
      <c r="AE14" s="50" t="n">
        <v>1692145921</v>
      </c>
      <c r="AF14" s="50" t="n">
        <v>1627880610</v>
      </c>
      <c r="AG14" s="50" t="n">
        <v>1688528472</v>
      </c>
      <c r="AH14" s="50" t="n">
        <v>1816137015</v>
      </c>
      <c r="AI14" s="50" t="n">
        <v>1673107290</v>
      </c>
      <c r="AJ14" s="50" t="n">
        <v>20365815766</v>
      </c>
      <c r="AK14" s="51" t="n">
        <v>0.661342263734393</v>
      </c>
      <c r="AL14" s="52" t="n">
        <v>10428852717.76</v>
      </c>
      <c r="AM14" s="50" t="n">
        <v>1456531493</v>
      </c>
      <c r="AN14" s="50" t="n">
        <v>1875083557</v>
      </c>
      <c r="AO14" s="50" t="n">
        <v>1743936956</v>
      </c>
      <c r="AP14" s="50" t="n">
        <v>1551632170</v>
      </c>
      <c r="AQ14" s="50" t="n">
        <v>1527923051</v>
      </c>
      <c r="AR14" s="50" t="n">
        <v>1649146977</v>
      </c>
      <c r="AS14" s="50" t="n">
        <v>1744980113</v>
      </c>
      <c r="AT14" s="50" t="n">
        <v>1760344573</v>
      </c>
      <c r="AU14" s="50" t="n">
        <v>1646911387</v>
      </c>
      <c r="AV14" s="50" t="n">
        <v>1545927714</v>
      </c>
      <c r="AW14" s="50" t="n">
        <v>1656151308</v>
      </c>
      <c r="AX14" s="50" t="n">
        <v>1650930505</v>
      </c>
      <c r="AY14" s="50" t="n">
        <v>19809499804</v>
      </c>
      <c r="AZ14" s="51" t="n">
        <v>0.972683836071583</v>
      </c>
      <c r="BA14" s="52" t="n">
        <v>556315962</v>
      </c>
    </row>
    <row r="15" customFormat="false" ht="12.75" hidden="false" customHeight="false" outlineLevel="0" collapsed="false">
      <c r="A15" s="68" t="n">
        <v>212040101</v>
      </c>
      <c r="B15" s="69" t="s">
        <v>68</v>
      </c>
      <c r="C15" s="70" t="n">
        <v>3452161199</v>
      </c>
      <c r="D15" s="71" t="n">
        <v>0</v>
      </c>
      <c r="E15" s="71" t="n">
        <v>0</v>
      </c>
      <c r="F15" s="71" t="n">
        <v>0</v>
      </c>
      <c r="G15" s="72" t="n">
        <v>0</v>
      </c>
      <c r="H15" s="72" t="n">
        <v>3452161199</v>
      </c>
      <c r="I15" s="70" t="n">
        <v>351000000</v>
      </c>
      <c r="J15" s="70" t="n">
        <v>0</v>
      </c>
      <c r="K15" s="70" t="n">
        <v>22963762</v>
      </c>
      <c r="L15" s="70" t="n">
        <v>468134601</v>
      </c>
      <c r="M15" s="70" t="n">
        <v>857800284</v>
      </c>
      <c r="N15" s="70" t="n">
        <v>0</v>
      </c>
      <c r="O15" s="70" t="n">
        <v>303352547</v>
      </c>
      <c r="P15" s="70" t="n">
        <v>2204954</v>
      </c>
      <c r="Q15" s="70" t="n">
        <v>159153106</v>
      </c>
      <c r="R15" s="70" t="n">
        <v>99712900</v>
      </c>
      <c r="S15" s="70" t="n">
        <v>154084103</v>
      </c>
      <c r="T15" s="71" t="n">
        <v>241793821</v>
      </c>
      <c r="U15" s="72" t="n">
        <v>2660200078</v>
      </c>
      <c r="V15" s="73" t="n">
        <v>0.7705897623699</v>
      </c>
      <c r="W15" s="74" t="n">
        <v>791961121</v>
      </c>
      <c r="X15" s="70" t="n">
        <v>514629229</v>
      </c>
      <c r="Y15" s="70" t="n">
        <v>549849986</v>
      </c>
      <c r="Z15" s="70" t="n">
        <v>493812870</v>
      </c>
      <c r="AA15" s="70" t="n">
        <v>573788887</v>
      </c>
      <c r="AB15" s="70" t="n">
        <v>520351033</v>
      </c>
      <c r="AC15" s="70" t="n">
        <v>604508529</v>
      </c>
      <c r="AD15" s="70" t="n">
        <v>475715341</v>
      </c>
      <c r="AE15" s="70" t="n">
        <v>507975579</v>
      </c>
      <c r="AF15" s="70" t="n">
        <v>484239331</v>
      </c>
      <c r="AG15" s="70" t="n">
        <v>520313912</v>
      </c>
      <c r="AH15" s="70" t="n">
        <v>629206859</v>
      </c>
      <c r="AI15" s="71" t="n">
        <v>486766660</v>
      </c>
      <c r="AJ15" s="72" t="n">
        <v>6361158216</v>
      </c>
      <c r="AK15" s="73" t="n">
        <v>1.84265967007643</v>
      </c>
      <c r="AL15" s="74" t="n">
        <v>-2908997017</v>
      </c>
      <c r="AM15" s="70" t="n">
        <v>442663350</v>
      </c>
      <c r="AN15" s="70" t="n">
        <v>501229394</v>
      </c>
      <c r="AO15" s="70" t="n">
        <v>501229394</v>
      </c>
      <c r="AP15" s="70" t="n">
        <v>493812870</v>
      </c>
      <c r="AQ15" s="70" t="n">
        <v>573788887</v>
      </c>
      <c r="AR15" s="70" t="n">
        <v>520351033</v>
      </c>
      <c r="AS15" s="70" t="n">
        <v>604508529</v>
      </c>
      <c r="AT15" s="70" t="n">
        <v>475715431</v>
      </c>
      <c r="AU15" s="70" t="n">
        <v>507975579</v>
      </c>
      <c r="AV15" s="70" t="n">
        <v>484239331</v>
      </c>
      <c r="AW15" s="70" t="n">
        <v>534836834</v>
      </c>
      <c r="AX15" s="71" t="n">
        <v>486766660</v>
      </c>
      <c r="AY15" s="72" t="n">
        <v>6127117292</v>
      </c>
      <c r="AZ15" s="73" t="n">
        <v>0.963207812783005</v>
      </c>
      <c r="BA15" s="74" t="n">
        <v>234040924</v>
      </c>
    </row>
    <row r="16" customFormat="false" ht="12.75" hidden="false" customHeight="false" outlineLevel="0" collapsed="false">
      <c r="A16" s="68" t="n">
        <v>212040102</v>
      </c>
      <c r="B16" s="69" t="s">
        <v>69</v>
      </c>
      <c r="C16" s="70" t="n">
        <v>6902800000</v>
      </c>
      <c r="D16" s="71" t="n">
        <v>0</v>
      </c>
      <c r="E16" s="71" t="n">
        <v>854825200</v>
      </c>
      <c r="F16" s="71" t="n">
        <v>0</v>
      </c>
      <c r="G16" s="72" t="n">
        <v>854825200</v>
      </c>
      <c r="H16" s="72" t="n">
        <v>7757625200</v>
      </c>
      <c r="I16" s="70" t="n">
        <v>0</v>
      </c>
      <c r="J16" s="70" t="n">
        <v>0</v>
      </c>
      <c r="K16" s="70" t="n">
        <v>1196762036</v>
      </c>
      <c r="L16" s="70" t="n">
        <v>618447775</v>
      </c>
      <c r="M16" s="70" t="n">
        <v>0</v>
      </c>
      <c r="N16" s="70" t="n">
        <v>1150788718</v>
      </c>
      <c r="O16" s="70" t="n">
        <v>640709730</v>
      </c>
      <c r="P16" s="70" t="n">
        <v>671567533</v>
      </c>
      <c r="Q16" s="70" t="n">
        <v>571953145</v>
      </c>
      <c r="R16" s="70" t="n">
        <v>599940637</v>
      </c>
      <c r="S16" s="70" t="n">
        <v>853250294</v>
      </c>
      <c r="T16" s="71" t="n">
        <v>1087787551</v>
      </c>
      <c r="U16" s="72" t="n">
        <v>7391207419</v>
      </c>
      <c r="V16" s="73" t="n">
        <v>0.952766758956078</v>
      </c>
      <c r="W16" s="74" t="n">
        <v>366417781</v>
      </c>
      <c r="X16" s="70" t="n">
        <v>643047426</v>
      </c>
      <c r="Y16" s="70" t="n">
        <v>829387175</v>
      </c>
      <c r="Z16" s="70" t="n">
        <v>597178930</v>
      </c>
      <c r="AA16" s="70" t="n">
        <v>707146915</v>
      </c>
      <c r="AB16" s="70" t="n">
        <v>658087827</v>
      </c>
      <c r="AC16" s="70" t="n">
        <v>692666592</v>
      </c>
      <c r="AD16" s="70" t="n">
        <v>717097758</v>
      </c>
      <c r="AE16" s="70" t="n">
        <v>746186148</v>
      </c>
      <c r="AF16" s="70" t="n">
        <v>672886053</v>
      </c>
      <c r="AG16" s="70" t="n">
        <v>735731384</v>
      </c>
      <c r="AH16" s="70" t="n">
        <v>730517451</v>
      </c>
      <c r="AI16" s="71" t="n">
        <v>810947168</v>
      </c>
      <c r="AJ16" s="72" t="n">
        <v>8540880827</v>
      </c>
      <c r="AK16" s="73" t="n">
        <v>1.1009659021681</v>
      </c>
      <c r="AL16" s="74" t="n">
        <v>-783255627</v>
      </c>
      <c r="AM16" s="70" t="n">
        <v>643047426</v>
      </c>
      <c r="AN16" s="70" t="n">
        <v>829387175</v>
      </c>
      <c r="AO16" s="70" t="n">
        <v>829387175</v>
      </c>
      <c r="AP16" s="70" t="n">
        <v>597178930</v>
      </c>
      <c r="AQ16" s="70" t="n">
        <v>707146887</v>
      </c>
      <c r="AR16" s="70" t="n">
        <v>658087827</v>
      </c>
      <c r="AS16" s="70" t="n">
        <v>753664085</v>
      </c>
      <c r="AT16" s="70" t="n">
        <v>711899699</v>
      </c>
      <c r="AU16" s="70" t="n">
        <v>746186148</v>
      </c>
      <c r="AV16" s="70" t="n">
        <v>672886053</v>
      </c>
      <c r="AW16" s="70" t="n">
        <v>735731384</v>
      </c>
      <c r="AX16" s="71" t="n">
        <v>810947168</v>
      </c>
      <c r="AY16" s="72" t="n">
        <v>8695549957</v>
      </c>
      <c r="AZ16" s="73" t="n">
        <v>1.01810927152982</v>
      </c>
      <c r="BA16" s="74" t="n">
        <v>-154669130</v>
      </c>
    </row>
    <row r="17" customFormat="false" ht="12.75" hidden="false" customHeight="false" outlineLevel="0" collapsed="false">
      <c r="A17" s="68" t="n">
        <v>212040103</v>
      </c>
      <c r="B17" s="69" t="s">
        <v>70</v>
      </c>
      <c r="C17" s="70" t="n">
        <v>6414452218</v>
      </c>
      <c r="D17" s="71" t="n">
        <v>0</v>
      </c>
      <c r="E17" s="71" t="n">
        <v>2112709149</v>
      </c>
      <c r="F17" s="71" t="n">
        <v>0</v>
      </c>
      <c r="G17" s="72" t="n">
        <v>2112709149</v>
      </c>
      <c r="H17" s="72" t="n">
        <v>8527161367</v>
      </c>
      <c r="I17" s="70" t="n">
        <v>0</v>
      </c>
      <c r="J17" s="70" t="n">
        <v>510000000</v>
      </c>
      <c r="K17" s="70" t="n">
        <v>7035500000</v>
      </c>
      <c r="L17" s="70" t="n">
        <v>352000000</v>
      </c>
      <c r="M17" s="70" t="n">
        <v>0</v>
      </c>
      <c r="N17" s="70" t="n">
        <v>35200000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675000000</v>
      </c>
      <c r="U17" s="72" t="n">
        <v>8924500000</v>
      </c>
      <c r="V17" s="73" t="n">
        <v>1.04659682347958</v>
      </c>
      <c r="W17" s="74" t="n">
        <v>-397338633</v>
      </c>
      <c r="X17" s="70" t="n">
        <v>0</v>
      </c>
      <c r="Y17" s="70" t="n">
        <v>0</v>
      </c>
      <c r="Z17" s="70" t="n">
        <v>0</v>
      </c>
      <c r="AA17" s="70" t="n">
        <v>3922084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1" t="n">
        <v>0</v>
      </c>
      <c r="AJ17" s="72" t="n">
        <v>3922084</v>
      </c>
      <c r="AK17" s="73" t="n">
        <v>0.00045995189151438</v>
      </c>
      <c r="AL17" s="74" t="n">
        <v>8523239283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1" t="n">
        <v>0</v>
      </c>
      <c r="AY17" s="72" t="n">
        <v>0</v>
      </c>
      <c r="AZ17" s="73" t="n">
        <v>0</v>
      </c>
      <c r="BA17" s="74" t="n">
        <v>3922084</v>
      </c>
    </row>
    <row r="18" customFormat="false" ht="12.75" hidden="false" customHeight="false" outlineLevel="0" collapsed="false">
      <c r="A18" s="68" t="n">
        <v>212040104</v>
      </c>
      <c r="B18" s="69" t="s">
        <v>71</v>
      </c>
      <c r="C18" s="70" t="n">
        <v>351400000</v>
      </c>
      <c r="D18" s="71" t="n">
        <v>0</v>
      </c>
      <c r="E18" s="71" t="n">
        <v>0</v>
      </c>
      <c r="F18" s="71" t="n">
        <v>0</v>
      </c>
      <c r="G18" s="72" t="n">
        <v>0</v>
      </c>
      <c r="H18" s="72" t="n">
        <v>351400000</v>
      </c>
      <c r="I18" s="70" t="n">
        <v>0</v>
      </c>
      <c r="J18" s="70" t="n">
        <v>0</v>
      </c>
      <c r="K18" s="70" t="n">
        <v>0</v>
      </c>
      <c r="L18" s="70" t="n">
        <v>28768400</v>
      </c>
      <c r="M18" s="70" t="n">
        <v>28768400</v>
      </c>
      <c r="N18" s="70" t="n">
        <v>57536800</v>
      </c>
      <c r="O18" s="70" t="n">
        <v>0</v>
      </c>
      <c r="P18" s="70" t="n">
        <v>27793200</v>
      </c>
      <c r="Q18" s="70" t="n">
        <v>29256000</v>
      </c>
      <c r="R18" s="70" t="n">
        <v>29256000</v>
      </c>
      <c r="S18" s="70" t="n">
        <v>29256000</v>
      </c>
      <c r="T18" s="71" t="n">
        <v>57536800</v>
      </c>
      <c r="U18" s="72" t="n">
        <v>288171600</v>
      </c>
      <c r="V18" s="73" t="n">
        <v>0.820067159931702</v>
      </c>
      <c r="W18" s="74" t="n">
        <v>63228400</v>
      </c>
      <c r="X18" s="70" t="n">
        <v>25990000</v>
      </c>
      <c r="Y18" s="70" t="n">
        <v>25300000</v>
      </c>
      <c r="Z18" s="70" t="n">
        <v>28768400</v>
      </c>
      <c r="AA18" s="70" t="n">
        <v>28768400</v>
      </c>
      <c r="AB18" s="70" t="n">
        <v>28280800</v>
      </c>
      <c r="AC18" s="70" t="n">
        <v>29256000</v>
      </c>
      <c r="AD18" s="70" t="n">
        <v>27793200</v>
      </c>
      <c r="AE18" s="70" t="n">
        <v>29256000</v>
      </c>
      <c r="AF18" s="70" t="n">
        <v>14628000</v>
      </c>
      <c r="AG18" s="70" t="n">
        <v>29256000</v>
      </c>
      <c r="AH18" s="70" t="n">
        <v>29256000</v>
      </c>
      <c r="AI18" s="71" t="n">
        <v>28768400</v>
      </c>
      <c r="AJ18" s="72" t="n">
        <v>325321200</v>
      </c>
      <c r="AK18" s="73" t="n">
        <v>0.925785998861696</v>
      </c>
      <c r="AL18" s="74" t="n">
        <v>26078800</v>
      </c>
      <c r="AM18" s="70" t="n">
        <v>25990000</v>
      </c>
      <c r="AN18" s="70" t="n">
        <v>25300000</v>
      </c>
      <c r="AO18" s="70" t="n">
        <v>25300000</v>
      </c>
      <c r="AP18" s="70" t="n">
        <v>28768400</v>
      </c>
      <c r="AQ18" s="70" t="n">
        <v>28768400</v>
      </c>
      <c r="AR18" s="70" t="n">
        <v>28280800</v>
      </c>
      <c r="AS18" s="70" t="n">
        <v>29256000</v>
      </c>
      <c r="AT18" s="70" t="n">
        <v>27793200</v>
      </c>
      <c r="AU18" s="70" t="n">
        <v>29256000</v>
      </c>
      <c r="AV18" s="70" t="n">
        <v>14628000</v>
      </c>
      <c r="AW18" s="70" t="n">
        <v>29256000</v>
      </c>
      <c r="AX18" s="71" t="n">
        <v>28768400</v>
      </c>
      <c r="AY18" s="72" t="n">
        <v>321365200</v>
      </c>
      <c r="AZ18" s="73" t="n">
        <v>0.987839710415429</v>
      </c>
      <c r="BA18" s="74" t="n">
        <v>3956000</v>
      </c>
    </row>
    <row r="19" customFormat="false" ht="12.75" hidden="false" customHeight="false" outlineLevel="0" collapsed="false">
      <c r="A19" s="68" t="n">
        <v>212040105</v>
      </c>
      <c r="B19" s="69" t="s">
        <v>72</v>
      </c>
      <c r="C19" s="70" t="n">
        <v>0</v>
      </c>
      <c r="D19" s="71" t="n">
        <v>0</v>
      </c>
      <c r="E19" s="71" t="n">
        <v>0</v>
      </c>
      <c r="F19" s="71" t="n">
        <v>0</v>
      </c>
      <c r="G19" s="72" t="n">
        <v>0</v>
      </c>
      <c r="H19" s="72" t="n">
        <v>0</v>
      </c>
      <c r="I19" s="70" t="n">
        <v>0</v>
      </c>
      <c r="J19" s="70" t="n">
        <v>0</v>
      </c>
      <c r="K19" s="70" t="n">
        <v>0</v>
      </c>
      <c r="L19" s="70" t="n">
        <v>959939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58603844</v>
      </c>
      <c r="U19" s="72" t="n">
        <v>59563783</v>
      </c>
      <c r="V19" s="73" t="s">
        <v>62</v>
      </c>
      <c r="W19" s="74" t="n">
        <v>-59563783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1" t="n">
        <v>0</v>
      </c>
      <c r="AJ19" s="72" t="n">
        <v>0</v>
      </c>
      <c r="AK19" s="73" t="s">
        <v>62</v>
      </c>
      <c r="AL19" s="74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1" t="n">
        <v>0</v>
      </c>
      <c r="AY19" s="72" t="n">
        <v>0</v>
      </c>
      <c r="AZ19" s="73" t="s">
        <v>62</v>
      </c>
      <c r="BA19" s="74" t="n">
        <v>0</v>
      </c>
    </row>
    <row r="20" customFormat="false" ht="12.75" hidden="false" customHeight="false" outlineLevel="0" collapsed="false">
      <c r="A20" s="68" t="n">
        <v>38686</v>
      </c>
      <c r="B20" s="69" t="s">
        <v>73</v>
      </c>
      <c r="C20" s="70" t="n">
        <v>2568283000</v>
      </c>
      <c r="D20" s="71" t="n">
        <v>0</v>
      </c>
      <c r="E20" s="71" t="n">
        <v>0</v>
      </c>
      <c r="F20" s="71" t="n">
        <v>0</v>
      </c>
      <c r="G20" s="72" t="n">
        <v>0</v>
      </c>
      <c r="H20" s="72" t="n">
        <v>2568283000</v>
      </c>
      <c r="I20" s="70" t="n">
        <v>214023583</v>
      </c>
      <c r="J20" s="70" t="n">
        <v>214023583</v>
      </c>
      <c r="K20" s="70" t="n">
        <v>214023583</v>
      </c>
      <c r="L20" s="70" t="n">
        <v>214023583</v>
      </c>
      <c r="M20" s="70" t="n">
        <v>214023583</v>
      </c>
      <c r="N20" s="70" t="n">
        <v>214023583</v>
      </c>
      <c r="O20" s="70" t="n">
        <v>214023583</v>
      </c>
      <c r="P20" s="70" t="n">
        <v>214023583</v>
      </c>
      <c r="Q20" s="70" t="n">
        <v>214023583</v>
      </c>
      <c r="R20" s="70" t="n">
        <v>214023583</v>
      </c>
      <c r="S20" s="70" t="n">
        <v>214023583</v>
      </c>
      <c r="T20" s="71" t="n">
        <v>214023587</v>
      </c>
      <c r="U20" s="72" t="n">
        <v>2568283000</v>
      </c>
      <c r="V20" s="73" t="n">
        <v>1</v>
      </c>
      <c r="W20" s="74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1" t="n">
        <v>0</v>
      </c>
      <c r="AJ20" s="72" t="n">
        <v>0</v>
      </c>
      <c r="AK20" s="73" t="n">
        <v>0</v>
      </c>
      <c r="AL20" s="74" t="n">
        <v>256828300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1" t="n">
        <v>0</v>
      </c>
      <c r="AY20" s="72" t="n">
        <v>0</v>
      </c>
      <c r="AZ20" s="73" t="s">
        <v>62</v>
      </c>
      <c r="BA20" s="74" t="n">
        <v>0</v>
      </c>
    </row>
    <row r="21" customFormat="false" ht="12.75" hidden="true" customHeight="false" outlineLevel="0" collapsed="false">
      <c r="A21" s="68" t="n">
        <v>212040107</v>
      </c>
      <c r="B21" s="69" t="s">
        <v>74</v>
      </c>
      <c r="C21" s="70" t="n">
        <v>0</v>
      </c>
      <c r="D21" s="71" t="n">
        <v>0</v>
      </c>
      <c r="E21" s="71" t="n">
        <v>0</v>
      </c>
      <c r="F21" s="71" t="n">
        <v>0</v>
      </c>
      <c r="G21" s="72" t="n">
        <v>0</v>
      </c>
      <c r="H21" s="72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3" t="s">
        <v>62</v>
      </c>
      <c r="W21" s="74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1" t="n">
        <v>0</v>
      </c>
      <c r="AJ21" s="72" t="n">
        <v>0</v>
      </c>
      <c r="AK21" s="73" t="s">
        <v>62</v>
      </c>
      <c r="AL21" s="74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1" t="n">
        <v>0</v>
      </c>
      <c r="AY21" s="72" t="n">
        <v>0</v>
      </c>
      <c r="AZ21" s="73" t="s">
        <v>62</v>
      </c>
      <c r="BA21" s="74" t="n">
        <v>0</v>
      </c>
    </row>
    <row r="22" customFormat="false" ht="12.75" hidden="false" customHeight="false" outlineLevel="0" collapsed="false">
      <c r="A22" s="68" t="n">
        <v>212040108</v>
      </c>
      <c r="B22" s="69" t="s">
        <v>75</v>
      </c>
      <c r="C22" s="70" t="n">
        <v>33600000</v>
      </c>
      <c r="D22" s="71" t="n">
        <v>0</v>
      </c>
      <c r="E22" s="71" t="n">
        <v>0</v>
      </c>
      <c r="F22" s="71" t="n">
        <v>0</v>
      </c>
      <c r="G22" s="72" t="n">
        <v>0</v>
      </c>
      <c r="H22" s="72" t="n">
        <v>33600000</v>
      </c>
      <c r="I22" s="70" t="n">
        <v>0</v>
      </c>
      <c r="J22" s="70" t="n">
        <v>0</v>
      </c>
      <c r="K22" s="70" t="n">
        <v>3212036</v>
      </c>
      <c r="L22" s="70" t="n">
        <v>3471206</v>
      </c>
      <c r="M22" s="70" t="n">
        <v>4137442</v>
      </c>
      <c r="N22" s="70" t="n">
        <v>4283046</v>
      </c>
      <c r="O22" s="70" t="n">
        <v>16788277</v>
      </c>
      <c r="P22" s="70" t="n">
        <v>8836539</v>
      </c>
      <c r="Q22" s="70" t="n">
        <v>5133478</v>
      </c>
      <c r="R22" s="70" t="n">
        <v>9188249</v>
      </c>
      <c r="S22" s="70" t="n">
        <v>5811547</v>
      </c>
      <c r="T22" s="71" t="n">
        <v>12324066</v>
      </c>
      <c r="U22" s="72" t="n">
        <v>73185886</v>
      </c>
      <c r="V22" s="73" t="n">
        <v>2.17815136904762</v>
      </c>
      <c r="W22" s="74" t="n">
        <v>-39585886</v>
      </c>
      <c r="X22" s="70" t="n">
        <v>11706087</v>
      </c>
      <c r="Y22" s="70" t="n">
        <v>10519399</v>
      </c>
      <c r="Z22" s="70" t="n">
        <v>7479049</v>
      </c>
      <c r="AA22" s="70" t="n">
        <v>7699662</v>
      </c>
      <c r="AB22" s="70" t="n">
        <v>19874685</v>
      </c>
      <c r="AC22" s="70" t="n">
        <v>10714997</v>
      </c>
      <c r="AD22" s="70" t="n">
        <v>9653375</v>
      </c>
      <c r="AE22" s="70" t="n">
        <v>7821915</v>
      </c>
      <c r="AF22" s="70" t="n">
        <v>7512258</v>
      </c>
      <c r="AG22" s="70" t="n">
        <v>6292045</v>
      </c>
      <c r="AH22" s="70" t="n">
        <v>6900807</v>
      </c>
      <c r="AI22" s="71" t="n">
        <v>9046848</v>
      </c>
      <c r="AJ22" s="72" t="n">
        <v>115221127</v>
      </c>
      <c r="AK22" s="73" t="n">
        <v>3.42920020833333</v>
      </c>
      <c r="AL22" s="74" t="n">
        <v>-81621127</v>
      </c>
      <c r="AM22" s="70" t="n">
        <v>0</v>
      </c>
      <c r="AN22" s="70" t="n">
        <v>15902799</v>
      </c>
      <c r="AO22" s="70" t="n">
        <v>17609971</v>
      </c>
      <c r="AP22" s="70" t="n">
        <v>0</v>
      </c>
      <c r="AQ22" s="70" t="n">
        <v>10240142</v>
      </c>
      <c r="AR22" s="70" t="n">
        <v>21083027</v>
      </c>
      <c r="AS22" s="70" t="n">
        <v>10295366</v>
      </c>
      <c r="AT22" s="70" t="n">
        <v>9074854</v>
      </c>
      <c r="AU22" s="70" t="n">
        <v>6859890</v>
      </c>
      <c r="AV22" s="70" t="n">
        <v>7258991</v>
      </c>
      <c r="AW22" s="70" t="n">
        <v>12906342</v>
      </c>
      <c r="AX22" s="71" t="n">
        <v>5926404</v>
      </c>
      <c r="AY22" s="72" t="n">
        <v>117157786</v>
      </c>
      <c r="AZ22" s="73" t="n">
        <v>1.01680819351819</v>
      </c>
      <c r="BA22" s="74" t="n">
        <v>-1936659</v>
      </c>
    </row>
    <row r="23" customFormat="false" ht="12.75" hidden="false" customHeight="false" outlineLevel="0" collapsed="false">
      <c r="A23" s="68" t="n">
        <v>212040109</v>
      </c>
      <c r="B23" s="69" t="s">
        <v>76</v>
      </c>
      <c r="C23" s="70" t="n">
        <v>3227610642</v>
      </c>
      <c r="D23" s="71" t="n">
        <v>0</v>
      </c>
      <c r="E23" s="71" t="n">
        <v>0</v>
      </c>
      <c r="F23" s="71" t="n">
        <v>0</v>
      </c>
      <c r="G23" s="72" t="n">
        <v>0</v>
      </c>
      <c r="H23" s="72" t="n">
        <v>3227610642</v>
      </c>
      <c r="I23" s="70" t="n">
        <v>66350544</v>
      </c>
      <c r="J23" s="70" t="n">
        <v>187599061</v>
      </c>
      <c r="K23" s="70" t="n">
        <v>247938104</v>
      </c>
      <c r="L23" s="70" t="n">
        <v>99258828</v>
      </c>
      <c r="M23" s="70" t="n">
        <v>434756267</v>
      </c>
      <c r="N23" s="70" t="n">
        <v>129457650.39</v>
      </c>
      <c r="O23" s="70" t="n">
        <v>256469254</v>
      </c>
      <c r="P23" s="70" t="n">
        <v>249140542.67</v>
      </c>
      <c r="Q23" s="70" t="n">
        <v>292289755</v>
      </c>
      <c r="R23" s="70" t="n">
        <v>251148420</v>
      </c>
      <c r="S23" s="70" t="n">
        <v>244800257</v>
      </c>
      <c r="T23" s="71" t="n">
        <v>399099012</v>
      </c>
      <c r="U23" s="72" t="n">
        <v>2858307695.06</v>
      </c>
      <c r="V23" s="73" t="n">
        <v>0.885580081396943</v>
      </c>
      <c r="W23" s="74" t="n">
        <v>369302946.94</v>
      </c>
      <c r="X23" s="70" t="n">
        <v>283600952</v>
      </c>
      <c r="Y23" s="70" t="n">
        <v>313797874</v>
      </c>
      <c r="Z23" s="70" t="n">
        <v>353137846</v>
      </c>
      <c r="AA23" s="70" t="n">
        <v>328114649</v>
      </c>
      <c r="AB23" s="70" t="n">
        <v>291550595</v>
      </c>
      <c r="AC23" s="70" t="n">
        <v>308209062</v>
      </c>
      <c r="AD23" s="70" t="n">
        <v>328733250</v>
      </c>
      <c r="AE23" s="70" t="n">
        <v>342056263</v>
      </c>
      <c r="AF23" s="70" t="n">
        <v>323557131</v>
      </c>
      <c r="AG23" s="70" t="n">
        <v>337933983</v>
      </c>
      <c r="AH23" s="70" t="n">
        <v>296298146</v>
      </c>
      <c r="AI23" s="71" t="n">
        <v>271106550</v>
      </c>
      <c r="AJ23" s="72" t="n">
        <v>3778096301</v>
      </c>
      <c r="AK23" s="73" t="n">
        <v>1.1705551629545</v>
      </c>
      <c r="AL23" s="74" t="n">
        <v>-550485659</v>
      </c>
      <c r="AM23" s="70" t="n">
        <v>283600952</v>
      </c>
      <c r="AN23" s="70" t="n">
        <v>349415972</v>
      </c>
      <c r="AO23" s="70" t="n">
        <v>186229582</v>
      </c>
      <c r="AP23" s="70" t="n">
        <v>247137046</v>
      </c>
      <c r="AQ23" s="70" t="n">
        <v>166422154</v>
      </c>
      <c r="AR23" s="70" t="n">
        <v>332435258</v>
      </c>
      <c r="AS23" s="70" t="n">
        <v>300310626</v>
      </c>
      <c r="AT23" s="70" t="n">
        <v>396499050</v>
      </c>
      <c r="AU23" s="70" t="n">
        <v>227868150</v>
      </c>
      <c r="AV23" s="70" t="n">
        <v>227906182</v>
      </c>
      <c r="AW23" s="70" t="n">
        <v>281739867</v>
      </c>
      <c r="AX23" s="71" t="n">
        <v>248610659</v>
      </c>
      <c r="AY23" s="72" t="n">
        <v>3248175498</v>
      </c>
      <c r="AZ23" s="73" t="n">
        <v>0.859738672394418</v>
      </c>
      <c r="BA23" s="74" t="n">
        <v>529920803</v>
      </c>
    </row>
    <row r="24" customFormat="false" ht="12.75" hidden="false" customHeight="false" outlineLevel="0" collapsed="false">
      <c r="A24" s="68" t="n">
        <v>212040110</v>
      </c>
      <c r="B24" s="69" t="s">
        <v>77</v>
      </c>
      <c r="C24" s="70" t="n">
        <v>432000000</v>
      </c>
      <c r="D24" s="71" t="n">
        <v>0</v>
      </c>
      <c r="E24" s="71" t="n">
        <v>0</v>
      </c>
      <c r="F24" s="71" t="n">
        <v>0</v>
      </c>
      <c r="G24" s="72" t="n">
        <v>0</v>
      </c>
      <c r="H24" s="72" t="n">
        <v>432000000</v>
      </c>
      <c r="I24" s="70" t="n">
        <v>0</v>
      </c>
      <c r="J24" s="70" t="n">
        <v>0</v>
      </c>
      <c r="K24" s="70" t="n">
        <v>8846452</v>
      </c>
      <c r="L24" s="70" t="n">
        <v>4813742</v>
      </c>
      <c r="M24" s="70" t="n">
        <v>16564864</v>
      </c>
      <c r="N24" s="70" t="n">
        <v>26619527</v>
      </c>
      <c r="O24" s="70" t="n">
        <v>31624006</v>
      </c>
      <c r="P24" s="70" t="n">
        <v>35027669</v>
      </c>
      <c r="Q24" s="70" t="n">
        <v>44902190</v>
      </c>
      <c r="R24" s="70" t="n">
        <v>37992332</v>
      </c>
      <c r="S24" s="70" t="n">
        <v>5729528</v>
      </c>
      <c r="T24" s="71" t="n">
        <v>21091097</v>
      </c>
      <c r="U24" s="72" t="n">
        <v>233211407</v>
      </c>
      <c r="V24" s="73" t="n">
        <v>0.539841219907407</v>
      </c>
      <c r="W24" s="74" t="n">
        <v>198788593</v>
      </c>
      <c r="X24" s="70" t="n">
        <v>40349506</v>
      </c>
      <c r="Y24" s="70" t="n">
        <v>29113629</v>
      </c>
      <c r="Z24" s="70" t="n">
        <v>36665319</v>
      </c>
      <c r="AA24" s="70" t="n">
        <v>38915216</v>
      </c>
      <c r="AB24" s="70" t="n">
        <v>42761546</v>
      </c>
      <c r="AC24" s="70" t="n">
        <v>63137003</v>
      </c>
      <c r="AD24" s="70" t="n">
        <v>59806534</v>
      </c>
      <c r="AE24" s="70" t="n">
        <v>44627505</v>
      </c>
      <c r="AF24" s="70" t="n">
        <v>20165743</v>
      </c>
      <c r="AG24" s="70" t="n">
        <v>29829227</v>
      </c>
      <c r="AH24" s="70" t="n">
        <v>22512625</v>
      </c>
      <c r="AI24" s="71" t="n">
        <v>26225829</v>
      </c>
      <c r="AJ24" s="72" t="n">
        <v>454109682</v>
      </c>
      <c r="AK24" s="73" t="n">
        <v>1.05117981944444</v>
      </c>
      <c r="AL24" s="74" t="n">
        <v>-22109682</v>
      </c>
      <c r="AM24" s="70" t="n">
        <v>0</v>
      </c>
      <c r="AN24" s="70" t="n">
        <v>61970108</v>
      </c>
      <c r="AO24" s="70" t="n">
        <v>100142275</v>
      </c>
      <c r="AP24" s="70" t="n">
        <v>55900</v>
      </c>
      <c r="AQ24" s="70" t="n">
        <v>34693565</v>
      </c>
      <c r="AR24" s="70" t="n">
        <v>78543494</v>
      </c>
      <c r="AS24" s="70" t="n">
        <v>42173885</v>
      </c>
      <c r="AT24" s="70" t="n">
        <v>58807908</v>
      </c>
      <c r="AU24" s="70" t="n">
        <v>58960683</v>
      </c>
      <c r="AV24" s="70" t="n">
        <v>20942655</v>
      </c>
      <c r="AW24" s="70" t="n">
        <v>31958018</v>
      </c>
      <c r="AX24" s="71" t="n">
        <v>22353621</v>
      </c>
      <c r="AY24" s="72" t="n">
        <v>510602112</v>
      </c>
      <c r="AZ24" s="73" t="n">
        <v>1.12440261073315</v>
      </c>
      <c r="BA24" s="74" t="n">
        <v>-56492430</v>
      </c>
    </row>
    <row r="25" customFormat="false" ht="12.75" hidden="false" customHeight="false" outlineLevel="0" collapsed="false">
      <c r="A25" s="68" t="n">
        <v>212040111</v>
      </c>
      <c r="B25" s="69" t="s">
        <v>78</v>
      </c>
      <c r="C25" s="70" t="n">
        <v>25781350</v>
      </c>
      <c r="D25" s="71" t="n">
        <v>0</v>
      </c>
      <c r="E25" s="71" t="n">
        <v>0</v>
      </c>
      <c r="F25" s="71" t="n">
        <v>0</v>
      </c>
      <c r="G25" s="72" t="n">
        <v>0</v>
      </c>
      <c r="H25" s="72" t="n">
        <v>25781350</v>
      </c>
      <c r="I25" s="70" t="n">
        <v>0</v>
      </c>
      <c r="J25" s="70" t="n">
        <v>0</v>
      </c>
      <c r="K25" s="70" t="n">
        <v>1266485</v>
      </c>
      <c r="L25" s="70" t="n">
        <v>230900</v>
      </c>
      <c r="M25" s="70" t="n">
        <v>43400</v>
      </c>
      <c r="N25" s="70" t="n">
        <v>732372</v>
      </c>
      <c r="O25" s="70" t="n">
        <v>923528</v>
      </c>
      <c r="P25" s="70" t="n">
        <v>5147960</v>
      </c>
      <c r="Q25" s="70" t="n">
        <v>2108168</v>
      </c>
      <c r="R25" s="70" t="n">
        <v>1059904</v>
      </c>
      <c r="S25" s="70" t="n">
        <v>2875567</v>
      </c>
      <c r="T25" s="71" t="n">
        <v>6760048</v>
      </c>
      <c r="U25" s="72" t="n">
        <v>21148332</v>
      </c>
      <c r="V25" s="73" t="n">
        <v>0.820295756428581</v>
      </c>
      <c r="W25" s="74" t="n">
        <v>4633018</v>
      </c>
      <c r="X25" s="70" t="n">
        <v>5294981</v>
      </c>
      <c r="Y25" s="70" t="n">
        <v>2534149</v>
      </c>
      <c r="Z25" s="70" t="n">
        <v>2515792</v>
      </c>
      <c r="AA25" s="70" t="n">
        <v>978200</v>
      </c>
      <c r="AB25" s="70" t="n">
        <v>6701672</v>
      </c>
      <c r="AC25" s="70" t="n">
        <v>4537077</v>
      </c>
      <c r="AD25" s="70" t="n">
        <v>3243157</v>
      </c>
      <c r="AE25" s="70" t="n">
        <v>5343566</v>
      </c>
      <c r="AF25" s="70" t="n">
        <v>8520005</v>
      </c>
      <c r="AG25" s="70" t="n">
        <v>5262244</v>
      </c>
      <c r="AH25" s="70" t="n">
        <v>5336918</v>
      </c>
      <c r="AI25" s="71" t="n">
        <v>2984763</v>
      </c>
      <c r="AJ25" s="72" t="n">
        <v>53252524</v>
      </c>
      <c r="AK25" s="73" t="n">
        <v>2.06554443425189</v>
      </c>
      <c r="AL25" s="74" t="n">
        <v>-27471174</v>
      </c>
      <c r="AM25" s="70" t="n">
        <v>0</v>
      </c>
      <c r="AN25" s="70" t="n">
        <v>4852902</v>
      </c>
      <c r="AO25" s="70" t="n">
        <v>3953302</v>
      </c>
      <c r="AP25" s="70" t="n">
        <v>0</v>
      </c>
      <c r="AQ25" s="70" t="n">
        <v>1454726</v>
      </c>
      <c r="AR25" s="70" t="n">
        <v>6912093</v>
      </c>
      <c r="AS25" s="70" t="n">
        <v>4337684</v>
      </c>
      <c r="AT25" s="70" t="n">
        <v>2821638</v>
      </c>
      <c r="AU25" s="70" t="n">
        <v>5343566</v>
      </c>
      <c r="AV25" s="70" t="n">
        <v>5000359</v>
      </c>
      <c r="AW25" s="70" t="n">
        <v>8227272</v>
      </c>
      <c r="AX25" s="71" t="n">
        <v>4806264</v>
      </c>
      <c r="AY25" s="72" t="n">
        <v>47709806</v>
      </c>
      <c r="AZ25" s="73" t="n">
        <v>0.89591633252914</v>
      </c>
      <c r="BA25" s="74" t="n">
        <v>5542718</v>
      </c>
    </row>
    <row r="26" customFormat="false" ht="12.75" hidden="false" customHeight="false" outlineLevel="0" collapsed="false">
      <c r="A26" s="68" t="n">
        <v>212040112</v>
      </c>
      <c r="B26" s="69" t="s">
        <v>79</v>
      </c>
      <c r="C26" s="70" t="n">
        <v>305000000</v>
      </c>
      <c r="D26" s="71" t="n">
        <v>0</v>
      </c>
      <c r="E26" s="71" t="n">
        <v>0</v>
      </c>
      <c r="F26" s="71" t="n">
        <v>0</v>
      </c>
      <c r="G26" s="72" t="n">
        <v>0</v>
      </c>
      <c r="H26" s="72" t="n">
        <v>305000000</v>
      </c>
      <c r="I26" s="70" t="n">
        <v>20589494</v>
      </c>
      <c r="J26" s="70" t="n">
        <v>21810833</v>
      </c>
      <c r="K26" s="70" t="n">
        <v>25026519</v>
      </c>
      <c r="L26" s="70" t="n">
        <v>22969988</v>
      </c>
      <c r="M26" s="70" t="n">
        <v>23257630</v>
      </c>
      <c r="N26" s="70" t="n">
        <v>19931655</v>
      </c>
      <c r="O26" s="70" t="n">
        <v>22151365</v>
      </c>
      <c r="P26" s="70" t="n">
        <v>21805167</v>
      </c>
      <c r="Q26" s="70" t="n">
        <v>21352417</v>
      </c>
      <c r="R26" s="70" t="n">
        <v>23315378</v>
      </c>
      <c r="S26" s="70" t="n">
        <v>22974842</v>
      </c>
      <c r="T26" s="71" t="n">
        <v>17080023</v>
      </c>
      <c r="U26" s="72" t="n">
        <v>262265311</v>
      </c>
      <c r="V26" s="73" t="n">
        <v>0.859886265573771</v>
      </c>
      <c r="W26" s="74" t="n">
        <v>42734689</v>
      </c>
      <c r="X26" s="70" t="n">
        <v>0</v>
      </c>
      <c r="Y26" s="70" t="n">
        <v>0</v>
      </c>
      <c r="Z26" s="70" t="n">
        <v>0</v>
      </c>
      <c r="AA26" s="70" t="n">
        <v>31626493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1" t="n">
        <v>0</v>
      </c>
      <c r="AJ26" s="72" t="n">
        <v>31626493</v>
      </c>
      <c r="AK26" s="73" t="n">
        <v>0.103693419672131</v>
      </c>
      <c r="AL26" s="74" t="n">
        <v>273373507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1" t="n">
        <v>0</v>
      </c>
      <c r="AY26" s="72" t="n">
        <v>0</v>
      </c>
      <c r="AZ26" s="73" t="n">
        <v>0</v>
      </c>
      <c r="BA26" s="74" t="n">
        <v>31626493</v>
      </c>
    </row>
    <row r="27" customFormat="false" ht="12.75" hidden="true" customHeight="false" outlineLevel="0" collapsed="false">
      <c r="A27" s="68" t="n">
        <v>212040113</v>
      </c>
      <c r="B27" s="69" t="s">
        <v>80</v>
      </c>
      <c r="C27" s="70" t="n">
        <v>0</v>
      </c>
      <c r="D27" s="71" t="n">
        <v>0</v>
      </c>
      <c r="E27" s="71" t="n">
        <v>0</v>
      </c>
      <c r="F27" s="71" t="n">
        <v>0</v>
      </c>
      <c r="G27" s="72" t="n">
        <v>0</v>
      </c>
      <c r="H27" s="72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1" t="n">
        <v>0</v>
      </c>
      <c r="U27" s="72" t="n">
        <v>0</v>
      </c>
      <c r="V27" s="73" t="s">
        <v>62</v>
      </c>
      <c r="W27" s="74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1" t="n">
        <v>0</v>
      </c>
      <c r="AJ27" s="72" t="n">
        <v>0</v>
      </c>
      <c r="AK27" s="73" t="s">
        <v>62</v>
      </c>
      <c r="AL27" s="74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1" t="n">
        <v>0</v>
      </c>
      <c r="AY27" s="72" t="n">
        <v>0</v>
      </c>
      <c r="AZ27" s="73" t="s">
        <v>62</v>
      </c>
      <c r="BA27" s="74" t="n">
        <v>0</v>
      </c>
    </row>
    <row r="28" customFormat="false" ht="12.75" hidden="false" customHeight="false" outlineLevel="0" collapsed="false">
      <c r="A28" s="68" t="n">
        <v>212040114</v>
      </c>
      <c r="B28" s="69" t="s">
        <v>81</v>
      </c>
      <c r="C28" s="70" t="n">
        <v>36000000</v>
      </c>
      <c r="D28" s="71" t="n">
        <v>0</v>
      </c>
      <c r="E28" s="71" t="n">
        <v>0</v>
      </c>
      <c r="F28" s="71" t="n">
        <v>0</v>
      </c>
      <c r="G28" s="72" t="n">
        <v>0</v>
      </c>
      <c r="H28" s="72" t="n">
        <v>36000000</v>
      </c>
      <c r="I28" s="70" t="n">
        <v>2987743</v>
      </c>
      <c r="J28" s="70" t="n">
        <v>2745815</v>
      </c>
      <c r="K28" s="70" t="n">
        <v>3140587</v>
      </c>
      <c r="L28" s="70" t="n">
        <v>4240385</v>
      </c>
      <c r="M28" s="70" t="n">
        <v>4869062</v>
      </c>
      <c r="N28" s="70" t="n">
        <v>5801242</v>
      </c>
      <c r="O28" s="70" t="n">
        <v>5588871</v>
      </c>
      <c r="P28" s="70" t="n">
        <v>4290922</v>
      </c>
      <c r="Q28" s="70" t="n">
        <v>5336835</v>
      </c>
      <c r="R28" s="70" t="n">
        <v>6237839</v>
      </c>
      <c r="S28" s="70" t="n">
        <v>5750007</v>
      </c>
      <c r="T28" s="71" t="n">
        <v>5234532</v>
      </c>
      <c r="U28" s="72" t="n">
        <v>56223840</v>
      </c>
      <c r="V28" s="73" t="n">
        <v>1.56177333333333</v>
      </c>
      <c r="W28" s="74" t="n">
        <v>-2022384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1" t="n">
        <v>0</v>
      </c>
      <c r="AJ28" s="72" t="n">
        <v>0</v>
      </c>
      <c r="AK28" s="73" t="n">
        <v>0</v>
      </c>
      <c r="AL28" s="74" t="n">
        <v>3600000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1" t="n">
        <v>0</v>
      </c>
      <c r="AY28" s="72" t="n">
        <v>0</v>
      </c>
      <c r="AZ28" s="73" t="s">
        <v>62</v>
      </c>
      <c r="BA28" s="74" t="n">
        <v>0</v>
      </c>
    </row>
    <row r="29" customFormat="false" ht="12.75" hidden="false" customHeight="false" outlineLevel="0" collapsed="false">
      <c r="A29" s="68" t="n">
        <v>212040115</v>
      </c>
      <c r="B29" s="69" t="s">
        <v>82</v>
      </c>
      <c r="C29" s="70" t="n">
        <v>712480000</v>
      </c>
      <c r="D29" s="71" t="n">
        <v>0</v>
      </c>
      <c r="E29" s="71" t="n">
        <v>0</v>
      </c>
      <c r="F29" s="71" t="n">
        <v>0</v>
      </c>
      <c r="G29" s="72" t="n">
        <v>0</v>
      </c>
      <c r="H29" s="72" t="n">
        <v>71248000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218049964</v>
      </c>
      <c r="N29" s="70" t="n">
        <v>45080000</v>
      </c>
      <c r="O29" s="70" t="n">
        <v>176786294</v>
      </c>
      <c r="P29" s="70" t="n">
        <v>52113765</v>
      </c>
      <c r="Q29" s="70" t="n">
        <v>56268000</v>
      </c>
      <c r="R29" s="70" t="n">
        <v>21755455</v>
      </c>
      <c r="S29" s="70" t="n">
        <v>14016003</v>
      </c>
      <c r="T29" s="71" t="n">
        <v>201463708</v>
      </c>
      <c r="U29" s="72" t="n">
        <v>785533189</v>
      </c>
      <c r="V29" s="73" t="n">
        <v>1.10253366971704</v>
      </c>
      <c r="W29" s="74" t="n">
        <v>-73053189</v>
      </c>
      <c r="X29" s="70" t="n">
        <v>61229765</v>
      </c>
      <c r="Y29" s="70" t="n">
        <v>50780803</v>
      </c>
      <c r="Z29" s="70" t="n">
        <v>184679024</v>
      </c>
      <c r="AA29" s="70" t="n">
        <v>0</v>
      </c>
      <c r="AB29" s="70" t="n">
        <v>2486590</v>
      </c>
      <c r="AC29" s="70" t="n">
        <v>55799434</v>
      </c>
      <c r="AD29" s="70" t="n">
        <v>0</v>
      </c>
      <c r="AE29" s="70" t="n">
        <v>6430629</v>
      </c>
      <c r="AF29" s="70" t="n">
        <v>93576746</v>
      </c>
      <c r="AG29" s="70" t="n">
        <v>19810481</v>
      </c>
      <c r="AH29" s="70" t="n">
        <v>92200452</v>
      </c>
      <c r="AI29" s="71" t="n">
        <v>16275000</v>
      </c>
      <c r="AJ29" s="72" t="n">
        <v>583268924</v>
      </c>
      <c r="AK29" s="73" t="n">
        <v>0.818646030765776</v>
      </c>
      <c r="AL29" s="74" t="n">
        <v>129211076</v>
      </c>
      <c r="AM29" s="70" t="n">
        <v>61229765</v>
      </c>
      <c r="AN29" s="70" t="n">
        <v>50780803</v>
      </c>
      <c r="AO29" s="70" t="n">
        <v>50780803</v>
      </c>
      <c r="AP29" s="70" t="n">
        <v>184679024</v>
      </c>
      <c r="AQ29" s="70" t="n">
        <v>3922084</v>
      </c>
      <c r="AR29" s="70" t="n">
        <v>2486590</v>
      </c>
      <c r="AS29" s="70" t="n">
        <v>0</v>
      </c>
      <c r="AT29" s="70" t="n">
        <v>76130245</v>
      </c>
      <c r="AU29" s="70" t="n">
        <v>62689914</v>
      </c>
      <c r="AV29" s="70" t="n">
        <v>112165046</v>
      </c>
      <c r="AW29" s="70" t="n">
        <v>19810481</v>
      </c>
      <c r="AX29" s="71" t="n">
        <v>16275000</v>
      </c>
      <c r="AY29" s="72" t="n">
        <v>640949755</v>
      </c>
      <c r="AZ29" s="73" t="n">
        <v>1.09889234386847</v>
      </c>
      <c r="BA29" s="74" t="n">
        <v>-57680831</v>
      </c>
    </row>
    <row r="30" customFormat="false" ht="12.75" hidden="true" customHeight="false" outlineLevel="0" collapsed="false">
      <c r="A30" s="68" t="n">
        <v>212040116</v>
      </c>
      <c r="B30" s="69" t="s">
        <v>83</v>
      </c>
      <c r="C30" s="70" t="n">
        <v>0</v>
      </c>
      <c r="D30" s="71" t="n">
        <v>0</v>
      </c>
      <c r="E30" s="71" t="n">
        <v>0</v>
      </c>
      <c r="F30" s="71" t="n">
        <v>0</v>
      </c>
      <c r="G30" s="72" t="n">
        <v>0</v>
      </c>
      <c r="H30" s="72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1" t="n">
        <v>0</v>
      </c>
      <c r="U30" s="72" t="n">
        <v>0</v>
      </c>
      <c r="V30" s="73" t="s">
        <v>62</v>
      </c>
      <c r="W30" s="74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1" t="n">
        <v>0</v>
      </c>
      <c r="AJ30" s="72" t="n">
        <v>0</v>
      </c>
      <c r="AK30" s="73" t="s">
        <v>62</v>
      </c>
      <c r="AL30" s="74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1" t="n">
        <v>0</v>
      </c>
      <c r="AY30" s="72" t="n">
        <v>0</v>
      </c>
      <c r="AZ30" s="73" t="s">
        <v>62</v>
      </c>
      <c r="BA30" s="74" t="n">
        <v>0</v>
      </c>
    </row>
    <row r="31" customFormat="false" ht="12.75" hidden="false" customHeight="false" outlineLevel="0" collapsed="false">
      <c r="A31" s="68" t="n">
        <v>212040117</v>
      </c>
      <c r="B31" s="69" t="s">
        <v>84</v>
      </c>
      <c r="C31" s="70" t="n">
        <v>2299059912</v>
      </c>
      <c r="D31" s="71" t="n">
        <v>0</v>
      </c>
      <c r="E31" s="71" t="n">
        <v>0</v>
      </c>
      <c r="F31" s="71" t="n">
        <v>-1343843380</v>
      </c>
      <c r="G31" s="72" t="n">
        <v>-1343843380</v>
      </c>
      <c r="H31" s="72" t="n">
        <v>955216532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59700</v>
      </c>
      <c r="O31" s="70" t="n">
        <v>1222795</v>
      </c>
      <c r="P31" s="70" t="n">
        <v>59700</v>
      </c>
      <c r="Q31" s="70" t="n">
        <v>340330</v>
      </c>
      <c r="R31" s="70" t="n">
        <v>371465</v>
      </c>
      <c r="S31" s="70" t="n">
        <v>767910</v>
      </c>
      <c r="T31" s="71" t="n">
        <v>73194242</v>
      </c>
      <c r="U31" s="72" t="n">
        <v>76016142</v>
      </c>
      <c r="V31" s="73" t="n">
        <v>0.0795800108702474</v>
      </c>
      <c r="W31" s="74" t="n">
        <v>879200390</v>
      </c>
      <c r="X31" s="70" t="n">
        <v>23872811</v>
      </c>
      <c r="Y31" s="70" t="n">
        <v>35389973</v>
      </c>
      <c r="Z31" s="70" t="n">
        <v>3376275</v>
      </c>
      <c r="AA31" s="70" t="n">
        <v>4066716</v>
      </c>
      <c r="AB31" s="70" t="n">
        <v>9549576</v>
      </c>
      <c r="AC31" s="70" t="n">
        <v>2358187</v>
      </c>
      <c r="AD31" s="70" t="n">
        <v>6108166</v>
      </c>
      <c r="AE31" s="70" t="n">
        <v>2448316</v>
      </c>
      <c r="AF31" s="70" t="n">
        <v>0</v>
      </c>
      <c r="AG31" s="70" t="n">
        <v>4099196</v>
      </c>
      <c r="AH31" s="70" t="n">
        <v>3907757</v>
      </c>
      <c r="AI31" s="71" t="n">
        <v>20986072</v>
      </c>
      <c r="AJ31" s="72" t="n">
        <v>116163045</v>
      </c>
      <c r="AK31" s="73" t="n">
        <v>0.121609123280961</v>
      </c>
      <c r="AL31" s="74" t="n">
        <v>839053487</v>
      </c>
      <c r="AM31" s="70" t="n">
        <v>0</v>
      </c>
      <c r="AN31" s="70" t="n">
        <v>36244404</v>
      </c>
      <c r="AO31" s="70" t="n">
        <v>29304454</v>
      </c>
      <c r="AP31" s="70" t="n">
        <v>0</v>
      </c>
      <c r="AQ31" s="70" t="n">
        <v>1486206</v>
      </c>
      <c r="AR31" s="70" t="n">
        <v>966855</v>
      </c>
      <c r="AS31" s="70" t="n">
        <v>433938</v>
      </c>
      <c r="AT31" s="70" t="n">
        <v>1602548</v>
      </c>
      <c r="AU31" s="70" t="n">
        <v>0</v>
      </c>
      <c r="AV31" s="70" t="n">
        <v>901097</v>
      </c>
      <c r="AW31" s="70" t="n">
        <v>1685110</v>
      </c>
      <c r="AX31" s="71" t="n">
        <v>26476329</v>
      </c>
      <c r="AY31" s="72" t="n">
        <v>99100941</v>
      </c>
      <c r="AZ31" s="73" t="n">
        <v>0.853119346174164</v>
      </c>
      <c r="BA31" s="74" t="n">
        <v>17062104</v>
      </c>
    </row>
    <row r="32" s="35" customFormat="true" ht="12.75" hidden="false" customHeight="false" outlineLevel="0" collapsed="false">
      <c r="A32" s="63" t="n">
        <v>212040118</v>
      </c>
      <c r="B32" s="64" t="s">
        <v>85</v>
      </c>
      <c r="C32" s="75" t="n">
        <v>776156906</v>
      </c>
      <c r="D32" s="75" t="n">
        <v>0</v>
      </c>
      <c r="E32" s="75" t="n">
        <v>0</v>
      </c>
      <c r="F32" s="75" t="n">
        <v>1634192287.76</v>
      </c>
      <c r="G32" s="75" t="n">
        <v>1634192287.76</v>
      </c>
      <c r="H32" s="75" t="n">
        <v>2410349193.76</v>
      </c>
      <c r="I32" s="75" t="n">
        <v>598404936</v>
      </c>
      <c r="J32" s="75" t="n">
        <v>114924161</v>
      </c>
      <c r="K32" s="75" t="n">
        <v>413008519</v>
      </c>
      <c r="L32" s="75" t="n">
        <v>45441443</v>
      </c>
      <c r="M32" s="75" t="n">
        <v>168135347</v>
      </c>
      <c r="N32" s="75" t="n">
        <v>40958867</v>
      </c>
      <c r="O32" s="75" t="n">
        <v>14001899</v>
      </c>
      <c r="P32" s="75" t="n">
        <v>94925938</v>
      </c>
      <c r="Q32" s="75" t="n">
        <v>15517753</v>
      </c>
      <c r="R32" s="75" t="n">
        <v>13502854</v>
      </c>
      <c r="S32" s="75" t="n">
        <v>227725349</v>
      </c>
      <c r="T32" s="75" t="n">
        <v>42847940</v>
      </c>
      <c r="U32" s="75" t="n">
        <v>1789395006</v>
      </c>
      <c r="V32" s="66" t="n">
        <v>0.74237998819111</v>
      </c>
      <c r="W32" s="76" t="n">
        <v>620954187.76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2795343</v>
      </c>
      <c r="AG32" s="75" t="n">
        <v>0</v>
      </c>
      <c r="AH32" s="75" t="n">
        <v>0</v>
      </c>
      <c r="AI32" s="75" t="n">
        <v>0</v>
      </c>
      <c r="AJ32" s="75" t="n">
        <v>2795343</v>
      </c>
      <c r="AK32" s="66" t="n">
        <v>0.00115972532413008</v>
      </c>
      <c r="AL32" s="76" t="n">
        <v>2407553850.76</v>
      </c>
      <c r="AM32" s="75" t="n">
        <v>0</v>
      </c>
      <c r="AN32" s="75" t="n">
        <v>0</v>
      </c>
      <c r="AO32" s="75" t="n">
        <v>0</v>
      </c>
      <c r="AP32" s="75" t="n">
        <v>0</v>
      </c>
      <c r="AQ32" s="75" t="n">
        <v>0</v>
      </c>
      <c r="AR32" s="75" t="n">
        <v>0</v>
      </c>
      <c r="AS32" s="75" t="n">
        <v>0</v>
      </c>
      <c r="AT32" s="75" t="n">
        <v>0</v>
      </c>
      <c r="AU32" s="75" t="n">
        <v>1771457</v>
      </c>
      <c r="AV32" s="75" t="n">
        <v>0</v>
      </c>
      <c r="AW32" s="75" t="n">
        <v>0</v>
      </c>
      <c r="AX32" s="75" t="n">
        <v>0</v>
      </c>
      <c r="AY32" s="75" t="n">
        <v>1771457</v>
      </c>
      <c r="AZ32" s="66" t="n">
        <v>0.633717221822152</v>
      </c>
      <c r="BA32" s="76" t="n">
        <v>1023886</v>
      </c>
    </row>
    <row r="33" customFormat="false" ht="12.75" hidden="false" customHeight="false" outlineLevel="0" collapsed="false">
      <c r="A33" s="68" t="s">
        <v>86</v>
      </c>
      <c r="B33" s="69" t="s">
        <v>87</v>
      </c>
      <c r="C33" s="70" t="n">
        <v>673907582</v>
      </c>
      <c r="D33" s="71" t="n">
        <v>0</v>
      </c>
      <c r="E33" s="71" t="n">
        <v>0</v>
      </c>
      <c r="F33" s="71" t="n">
        <v>598859562.76</v>
      </c>
      <c r="G33" s="72" t="n">
        <v>598859562.76</v>
      </c>
      <c r="H33" s="72" t="n">
        <v>1272767144.76</v>
      </c>
      <c r="I33" s="70" t="n">
        <v>379753539</v>
      </c>
      <c r="J33" s="70" t="n">
        <v>26220000</v>
      </c>
      <c r="K33" s="70" t="n">
        <v>204364730</v>
      </c>
      <c r="L33" s="70" t="n">
        <v>430809</v>
      </c>
      <c r="M33" s="70" t="n">
        <v>74911632</v>
      </c>
      <c r="N33" s="70" t="n">
        <v>0</v>
      </c>
      <c r="O33" s="70" t="n">
        <v>0</v>
      </c>
      <c r="P33" s="70" t="n">
        <v>1875541</v>
      </c>
      <c r="Q33" s="70" t="n">
        <v>0</v>
      </c>
      <c r="R33" s="70" t="n">
        <v>0</v>
      </c>
      <c r="S33" s="70" t="n">
        <v>187311191</v>
      </c>
      <c r="T33" s="71" t="n">
        <v>310210</v>
      </c>
      <c r="U33" s="72" t="n">
        <v>875177652</v>
      </c>
      <c r="V33" s="73" t="n">
        <v>0.687618041998584</v>
      </c>
      <c r="W33" s="74" t="n">
        <v>397589492.76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1" t="n">
        <v>0</v>
      </c>
      <c r="AJ33" s="72" t="n">
        <v>0</v>
      </c>
      <c r="AK33" s="73" t="n">
        <v>0</v>
      </c>
      <c r="AL33" s="74" t="n">
        <v>1272767144.76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1" t="n">
        <v>0</v>
      </c>
      <c r="AY33" s="72" t="n">
        <v>0</v>
      </c>
      <c r="AZ33" s="73" t="s">
        <v>62</v>
      </c>
      <c r="BA33" s="74" t="n">
        <v>0</v>
      </c>
    </row>
    <row r="34" customFormat="false" ht="12.75" hidden="false" customHeight="false" outlineLevel="0" collapsed="false">
      <c r="A34" s="68" t="s">
        <v>88</v>
      </c>
      <c r="B34" s="69" t="s">
        <v>89</v>
      </c>
      <c r="C34" s="70" t="n">
        <v>2790000</v>
      </c>
      <c r="D34" s="71" t="n">
        <v>0</v>
      </c>
      <c r="E34" s="71" t="n">
        <v>0</v>
      </c>
      <c r="F34" s="71" t="n">
        <v>53569034</v>
      </c>
      <c r="G34" s="72" t="n">
        <v>53569034</v>
      </c>
      <c r="H34" s="72" t="n">
        <v>56359034</v>
      </c>
      <c r="I34" s="70" t="n">
        <v>4559602</v>
      </c>
      <c r="J34" s="70" t="n">
        <v>12882676</v>
      </c>
      <c r="K34" s="70" t="n">
        <v>6869270</v>
      </c>
      <c r="L34" s="70" t="n">
        <v>3275671</v>
      </c>
      <c r="M34" s="70" t="n">
        <v>3337055</v>
      </c>
      <c r="N34" s="70" t="n">
        <v>24674720</v>
      </c>
      <c r="O34" s="70" t="n">
        <v>2008398</v>
      </c>
      <c r="P34" s="70" t="n">
        <v>5420071</v>
      </c>
      <c r="Q34" s="70" t="n">
        <v>1762295</v>
      </c>
      <c r="R34" s="70" t="n">
        <v>10667846</v>
      </c>
      <c r="S34" s="70" t="n">
        <v>2539719</v>
      </c>
      <c r="T34" s="71" t="n">
        <v>2033906</v>
      </c>
      <c r="U34" s="72" t="n">
        <v>80031229</v>
      </c>
      <c r="V34" s="73" t="n">
        <v>1.42002485351328</v>
      </c>
      <c r="W34" s="74" t="n">
        <v>-23672195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1" t="n">
        <v>0</v>
      </c>
      <c r="AJ34" s="72" t="n">
        <v>0</v>
      </c>
      <c r="AK34" s="73" t="n">
        <v>0</v>
      </c>
      <c r="AL34" s="74" t="n">
        <v>56359034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1" t="n">
        <v>0</v>
      </c>
      <c r="AY34" s="72" t="n">
        <v>0</v>
      </c>
      <c r="AZ34" s="73" t="s">
        <v>62</v>
      </c>
      <c r="BA34" s="74" t="n">
        <v>0</v>
      </c>
    </row>
    <row r="35" s="77" customFormat="true" ht="12.75" hidden="false" customHeight="false" outlineLevel="0" collapsed="false">
      <c r="A35" s="68" t="s">
        <v>90</v>
      </c>
      <c r="B35" s="69" t="s">
        <v>91</v>
      </c>
      <c r="C35" s="70" t="n">
        <v>62640000</v>
      </c>
      <c r="D35" s="71" t="n">
        <v>0</v>
      </c>
      <c r="E35" s="71" t="n">
        <v>0</v>
      </c>
      <c r="F35" s="71" t="n">
        <v>880355408</v>
      </c>
      <c r="G35" s="72" t="n">
        <v>880355408</v>
      </c>
      <c r="H35" s="72" t="n">
        <v>942995408</v>
      </c>
      <c r="I35" s="70" t="n">
        <v>210149030</v>
      </c>
      <c r="J35" s="70" t="n">
        <v>71630746</v>
      </c>
      <c r="K35" s="70" t="n">
        <v>163422174</v>
      </c>
      <c r="L35" s="70" t="n">
        <v>41094508</v>
      </c>
      <c r="M35" s="70" t="n">
        <v>74820972</v>
      </c>
      <c r="N35" s="70" t="n">
        <v>15649676</v>
      </c>
      <c r="O35" s="70" t="n">
        <v>11340203</v>
      </c>
      <c r="P35" s="70" t="n">
        <v>87535826</v>
      </c>
      <c r="Q35" s="70" t="n">
        <v>13679260</v>
      </c>
      <c r="R35" s="70" t="n">
        <v>-7385208</v>
      </c>
      <c r="S35" s="70" t="n">
        <v>37455639</v>
      </c>
      <c r="T35" s="71" t="n">
        <v>13535814</v>
      </c>
      <c r="U35" s="72" t="n">
        <v>732928640</v>
      </c>
      <c r="V35" s="73" t="n">
        <v>0.777234580128517</v>
      </c>
      <c r="W35" s="74" t="n">
        <v>210066768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1" t="n">
        <v>0</v>
      </c>
      <c r="AJ35" s="72" t="n">
        <v>0</v>
      </c>
      <c r="AK35" s="73" t="n">
        <v>0</v>
      </c>
      <c r="AL35" s="74" t="n">
        <v>942995408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1" t="n">
        <v>0</v>
      </c>
      <c r="AY35" s="72" t="n">
        <v>0</v>
      </c>
      <c r="AZ35" s="73" t="s">
        <v>62</v>
      </c>
      <c r="BA35" s="74" t="n">
        <v>0</v>
      </c>
    </row>
    <row r="36" customFormat="false" ht="12.75" hidden="false" customHeight="false" outlineLevel="0" collapsed="false">
      <c r="A36" s="68" t="s">
        <v>92</v>
      </c>
      <c r="B36" s="69" t="s">
        <v>93</v>
      </c>
      <c r="C36" s="70" t="n">
        <v>9300000</v>
      </c>
      <c r="D36" s="71" t="n">
        <v>0</v>
      </c>
      <c r="E36" s="71" t="n">
        <v>0</v>
      </c>
      <c r="F36" s="71" t="n">
        <v>19161761</v>
      </c>
      <c r="G36" s="72" t="n">
        <v>19161761</v>
      </c>
      <c r="H36" s="72" t="n">
        <v>28461761</v>
      </c>
      <c r="I36" s="70" t="n">
        <v>2549537</v>
      </c>
      <c r="J36" s="70" t="n">
        <v>2772926</v>
      </c>
      <c r="K36" s="70" t="n">
        <v>1404187</v>
      </c>
      <c r="L36" s="70" t="n">
        <v>143200</v>
      </c>
      <c r="M36" s="70" t="n">
        <v>0</v>
      </c>
      <c r="N36" s="70" t="n">
        <v>634471</v>
      </c>
      <c r="O36" s="70" t="n">
        <v>43370</v>
      </c>
      <c r="P36" s="70" t="n">
        <v>94500</v>
      </c>
      <c r="Q36" s="70" t="n">
        <v>76198</v>
      </c>
      <c r="R36" s="70" t="n">
        <v>9768335</v>
      </c>
      <c r="S36" s="70" t="n">
        <v>0</v>
      </c>
      <c r="T36" s="71" t="n">
        <v>6622091</v>
      </c>
      <c r="U36" s="72" t="n">
        <v>24108815</v>
      </c>
      <c r="V36" s="73" t="n">
        <v>0.847059849880687</v>
      </c>
      <c r="W36" s="74" t="n">
        <v>4352946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1" t="n">
        <v>0</v>
      </c>
      <c r="AJ36" s="72" t="n">
        <v>0</v>
      </c>
      <c r="AK36" s="73" t="n">
        <v>0</v>
      </c>
      <c r="AL36" s="74" t="n">
        <v>28461761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1" t="n">
        <v>0</v>
      </c>
      <c r="AY36" s="72" t="n">
        <v>0</v>
      </c>
      <c r="AZ36" s="73" t="s">
        <v>62</v>
      </c>
      <c r="BA36" s="74" t="n">
        <v>0</v>
      </c>
    </row>
    <row r="37" customFormat="false" ht="12.75" hidden="true" customHeight="false" outlineLevel="0" collapsed="false">
      <c r="A37" s="68" t="s">
        <v>94</v>
      </c>
      <c r="B37" s="69" t="s">
        <v>95</v>
      </c>
      <c r="C37" s="70" t="n">
        <v>0</v>
      </c>
      <c r="D37" s="71" t="n">
        <v>0</v>
      </c>
      <c r="E37" s="71" t="n">
        <v>0</v>
      </c>
      <c r="F37" s="71" t="n">
        <v>0</v>
      </c>
      <c r="G37" s="72" t="n">
        <v>0</v>
      </c>
      <c r="H37" s="72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1" t="n">
        <v>0</v>
      </c>
      <c r="U37" s="72" t="n">
        <v>0</v>
      </c>
      <c r="V37" s="73" t="s">
        <v>62</v>
      </c>
      <c r="W37" s="74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1" t="n">
        <v>0</v>
      </c>
      <c r="AJ37" s="72" t="n">
        <v>0</v>
      </c>
      <c r="AK37" s="73" t="s">
        <v>62</v>
      </c>
      <c r="AL37" s="74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1" t="n">
        <v>0</v>
      </c>
      <c r="AY37" s="72" t="n">
        <v>0</v>
      </c>
      <c r="AZ37" s="73" t="s">
        <v>62</v>
      </c>
      <c r="BA37" s="74" t="n">
        <v>0</v>
      </c>
    </row>
    <row r="38" customFormat="false" ht="12.75" hidden="false" customHeight="false" outlineLevel="0" collapsed="false">
      <c r="A38" s="68" t="s">
        <v>96</v>
      </c>
      <c r="B38" s="69" t="s">
        <v>82</v>
      </c>
      <c r="C38" s="70" t="n">
        <v>23919324</v>
      </c>
      <c r="D38" s="71" t="n">
        <v>0</v>
      </c>
      <c r="E38" s="71" t="n">
        <v>0</v>
      </c>
      <c r="F38" s="71" t="n">
        <v>50630756</v>
      </c>
      <c r="G38" s="72" t="n">
        <v>50630756</v>
      </c>
      <c r="H38" s="72" t="n">
        <v>74550080</v>
      </c>
      <c r="I38" s="70" t="n">
        <v>0</v>
      </c>
      <c r="J38" s="70" t="n">
        <v>0</v>
      </c>
      <c r="K38" s="70" t="n">
        <v>36074580</v>
      </c>
      <c r="L38" s="70" t="n">
        <v>0</v>
      </c>
      <c r="M38" s="70" t="n">
        <v>14782188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1" t="n">
        <v>0</v>
      </c>
      <c r="U38" s="72" t="n">
        <v>50856768</v>
      </c>
      <c r="V38" s="73" t="n">
        <v>0.68218260798647</v>
      </c>
      <c r="W38" s="74" t="n">
        <v>23693312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1" t="n">
        <v>0</v>
      </c>
      <c r="AJ38" s="72" t="n">
        <v>0</v>
      </c>
      <c r="AK38" s="73" t="n">
        <v>0</v>
      </c>
      <c r="AL38" s="74" t="n">
        <v>7455008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1" t="n">
        <v>0</v>
      </c>
      <c r="AY38" s="72" t="n">
        <v>0</v>
      </c>
      <c r="AZ38" s="73" t="s">
        <v>62</v>
      </c>
      <c r="BA38" s="74" t="n">
        <v>0</v>
      </c>
    </row>
    <row r="39" customFormat="false" ht="12.75" hidden="true" customHeight="false" outlineLevel="0" collapsed="false">
      <c r="A39" s="68" t="s">
        <v>97</v>
      </c>
      <c r="B39" s="69" t="s">
        <v>83</v>
      </c>
      <c r="C39" s="70" t="n">
        <v>0</v>
      </c>
      <c r="D39" s="71" t="n">
        <v>0</v>
      </c>
      <c r="E39" s="71" t="n">
        <v>0</v>
      </c>
      <c r="F39" s="71" t="n">
        <v>0</v>
      </c>
      <c r="G39" s="72" t="n">
        <v>0</v>
      </c>
      <c r="H39" s="72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1" t="n">
        <v>0</v>
      </c>
      <c r="U39" s="72" t="n">
        <v>0</v>
      </c>
      <c r="V39" s="73" t="s">
        <v>62</v>
      </c>
      <c r="W39" s="74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1" t="n">
        <v>0</v>
      </c>
      <c r="AJ39" s="72" t="n">
        <v>0</v>
      </c>
      <c r="AK39" s="73" t="s">
        <v>62</v>
      </c>
      <c r="AL39" s="74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1" t="n">
        <v>0</v>
      </c>
      <c r="AY39" s="72" t="n">
        <v>0</v>
      </c>
      <c r="AZ39" s="73" t="s">
        <v>62</v>
      </c>
      <c r="BA39" s="74" t="n">
        <v>0</v>
      </c>
    </row>
    <row r="40" customFormat="false" ht="12.75" hidden="false" customHeight="false" outlineLevel="0" collapsed="false">
      <c r="A40" s="68" t="s">
        <v>98</v>
      </c>
      <c r="B40" s="69" t="s">
        <v>84</v>
      </c>
      <c r="C40" s="70" t="n">
        <v>3600000</v>
      </c>
      <c r="D40" s="71" t="n">
        <v>0</v>
      </c>
      <c r="E40" s="71" t="n">
        <v>0</v>
      </c>
      <c r="F40" s="71" t="n">
        <v>31615766</v>
      </c>
      <c r="G40" s="72" t="n">
        <v>31615766</v>
      </c>
      <c r="H40" s="72" t="n">
        <v>35215766</v>
      </c>
      <c r="I40" s="70" t="n">
        <v>1393228</v>
      </c>
      <c r="J40" s="70" t="n">
        <v>1417813</v>
      </c>
      <c r="K40" s="70" t="n">
        <v>873578</v>
      </c>
      <c r="L40" s="70" t="n">
        <v>497255</v>
      </c>
      <c r="M40" s="70" t="n">
        <v>283500</v>
      </c>
      <c r="N40" s="70" t="n">
        <v>0</v>
      </c>
      <c r="O40" s="70" t="n">
        <v>609928</v>
      </c>
      <c r="P40" s="70" t="n">
        <v>0</v>
      </c>
      <c r="Q40" s="70" t="n">
        <v>0</v>
      </c>
      <c r="R40" s="70" t="n">
        <v>451881</v>
      </c>
      <c r="S40" s="70" t="n">
        <v>418800</v>
      </c>
      <c r="T40" s="71" t="n">
        <v>20345919</v>
      </c>
      <c r="U40" s="72" t="n">
        <v>26291902</v>
      </c>
      <c r="V40" s="73" t="n">
        <v>0.746594636050228</v>
      </c>
      <c r="W40" s="74" t="n">
        <v>8923864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2795343</v>
      </c>
      <c r="AG40" s="70" t="n">
        <v>0</v>
      </c>
      <c r="AH40" s="70" t="n">
        <v>0</v>
      </c>
      <c r="AI40" s="71" t="n">
        <v>0</v>
      </c>
      <c r="AJ40" s="72" t="n">
        <v>2795343</v>
      </c>
      <c r="AK40" s="73" t="n">
        <v>0.0793776003622923</v>
      </c>
      <c r="AL40" s="74" t="n">
        <v>32420423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1771457</v>
      </c>
      <c r="AV40" s="70" t="n">
        <v>0</v>
      </c>
      <c r="AW40" s="70" t="n">
        <v>0</v>
      </c>
      <c r="AX40" s="71" t="n">
        <v>0</v>
      </c>
      <c r="AY40" s="72" t="n">
        <v>1771457</v>
      </c>
      <c r="AZ40" s="73" t="n">
        <v>0.633717221822152</v>
      </c>
      <c r="BA40" s="74" t="n">
        <v>1023886</v>
      </c>
    </row>
    <row r="41" s="35" customFormat="true" ht="12.75" hidden="true" customHeight="false" outlineLevel="0" collapsed="false">
      <c r="A41" s="47" t="n">
        <v>2120499</v>
      </c>
      <c r="B41" s="48" t="s">
        <v>99</v>
      </c>
      <c r="C41" s="78" t="n">
        <v>0</v>
      </c>
      <c r="D41" s="49" t="n">
        <v>0</v>
      </c>
      <c r="E41" s="49" t="n">
        <v>0</v>
      </c>
      <c r="F41" s="49" t="n">
        <v>0</v>
      </c>
      <c r="G41" s="50" t="n">
        <v>0</v>
      </c>
      <c r="H41" s="50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49" t="n">
        <v>0</v>
      </c>
      <c r="U41" s="50" t="n">
        <v>0</v>
      </c>
      <c r="V41" s="51" t="s">
        <v>62</v>
      </c>
      <c r="W41" s="52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0</v>
      </c>
      <c r="AI41" s="49" t="n">
        <v>0</v>
      </c>
      <c r="AJ41" s="50" t="n">
        <v>0</v>
      </c>
      <c r="AK41" s="51" t="s">
        <v>62</v>
      </c>
      <c r="AL41" s="52" t="n">
        <v>0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8" t="n">
        <v>0</v>
      </c>
      <c r="AV41" s="78" t="n">
        <v>0</v>
      </c>
      <c r="AW41" s="78" t="n">
        <v>0</v>
      </c>
      <c r="AX41" s="49" t="n">
        <v>0</v>
      </c>
      <c r="AY41" s="50" t="n">
        <v>0</v>
      </c>
      <c r="AZ41" s="51" t="s">
        <v>62</v>
      </c>
      <c r="BA41" s="52" t="n">
        <v>0</v>
      </c>
    </row>
    <row r="42" s="35" customFormat="true" ht="12.75" hidden="false" customHeight="false" outlineLevel="0" collapsed="false">
      <c r="A42" s="47" t="n">
        <v>21299</v>
      </c>
      <c r="B42" s="48" t="s">
        <v>100</v>
      </c>
      <c r="C42" s="78" t="n">
        <v>0</v>
      </c>
      <c r="D42" s="49" t="n">
        <v>0</v>
      </c>
      <c r="E42" s="49" t="n">
        <v>0</v>
      </c>
      <c r="F42" s="49" t="n">
        <v>0</v>
      </c>
      <c r="G42" s="50" t="n">
        <v>0</v>
      </c>
      <c r="H42" s="50" t="n">
        <v>0</v>
      </c>
      <c r="I42" s="78" t="n">
        <v>626534</v>
      </c>
      <c r="J42" s="78" t="n">
        <v>2608362</v>
      </c>
      <c r="K42" s="78" t="n">
        <v>2326080</v>
      </c>
      <c r="L42" s="78" t="n">
        <v>5909972</v>
      </c>
      <c r="M42" s="78" t="n">
        <v>8208608</v>
      </c>
      <c r="N42" s="78" t="n">
        <v>785883</v>
      </c>
      <c r="O42" s="78" t="n">
        <v>194255</v>
      </c>
      <c r="P42" s="78" t="n">
        <v>3237002</v>
      </c>
      <c r="Q42" s="78" t="n">
        <v>6405992</v>
      </c>
      <c r="R42" s="78" t="n">
        <v>28836990</v>
      </c>
      <c r="S42" s="78" t="n">
        <v>11640271</v>
      </c>
      <c r="T42" s="49" t="n">
        <v>17958098</v>
      </c>
      <c r="U42" s="50" t="n">
        <v>88738047</v>
      </c>
      <c r="V42" s="51" t="s">
        <v>62</v>
      </c>
      <c r="W42" s="52" t="n">
        <v>-88738047</v>
      </c>
      <c r="X42" s="78" t="n">
        <v>0</v>
      </c>
      <c r="Y42" s="78" t="n">
        <v>0</v>
      </c>
      <c r="Z42" s="78" t="n">
        <v>0</v>
      </c>
      <c r="AA42" s="78" t="n">
        <v>0</v>
      </c>
      <c r="AB42" s="78" t="n">
        <v>0</v>
      </c>
      <c r="AC42" s="78" t="n">
        <v>0</v>
      </c>
      <c r="AD42" s="78" t="n">
        <v>0</v>
      </c>
      <c r="AE42" s="78" t="n">
        <v>0</v>
      </c>
      <c r="AF42" s="78" t="n">
        <v>0</v>
      </c>
      <c r="AG42" s="78" t="n">
        <v>0</v>
      </c>
      <c r="AH42" s="78" t="n">
        <v>0</v>
      </c>
      <c r="AI42" s="49" t="n">
        <v>0</v>
      </c>
      <c r="AJ42" s="50" t="n">
        <v>0</v>
      </c>
      <c r="AK42" s="51" t="s">
        <v>62</v>
      </c>
      <c r="AL42" s="52" t="n">
        <v>0</v>
      </c>
      <c r="AM42" s="78" t="n">
        <v>0</v>
      </c>
      <c r="AN42" s="78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8" t="n">
        <v>0</v>
      </c>
      <c r="AV42" s="78" t="n">
        <v>0</v>
      </c>
      <c r="AW42" s="78" t="n">
        <v>0</v>
      </c>
      <c r="AX42" s="49" t="n">
        <v>0</v>
      </c>
      <c r="AY42" s="50" t="n">
        <v>0</v>
      </c>
      <c r="AZ42" s="51" t="s">
        <v>62</v>
      </c>
      <c r="BA42" s="52" t="n">
        <v>0</v>
      </c>
    </row>
    <row r="43" s="35" customFormat="true" ht="12.75" hidden="true" customHeight="false" outlineLevel="0" collapsed="false">
      <c r="A43" s="58" t="n">
        <v>22</v>
      </c>
      <c r="B43" s="59" t="s">
        <v>101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80" t="s">
        <v>62</v>
      </c>
      <c r="W43" s="81" t="n">
        <v>0</v>
      </c>
      <c r="X43" s="79" t="n">
        <v>0</v>
      </c>
      <c r="Y43" s="79" t="n">
        <v>0</v>
      </c>
      <c r="Z43" s="79" t="n">
        <v>0</v>
      </c>
      <c r="AA43" s="79" t="n">
        <v>0</v>
      </c>
      <c r="AB43" s="79" t="n">
        <v>0</v>
      </c>
      <c r="AC43" s="79" t="n">
        <v>0</v>
      </c>
      <c r="AD43" s="79" t="n">
        <v>0</v>
      </c>
      <c r="AE43" s="79" t="n">
        <v>0</v>
      </c>
      <c r="AF43" s="79" t="n">
        <v>0</v>
      </c>
      <c r="AG43" s="79" t="n">
        <v>0</v>
      </c>
      <c r="AH43" s="79" t="n">
        <v>0</v>
      </c>
      <c r="AI43" s="79" t="n">
        <v>0</v>
      </c>
      <c r="AJ43" s="79" t="n">
        <v>0</v>
      </c>
      <c r="AK43" s="80" t="s">
        <v>62</v>
      </c>
      <c r="AL43" s="81" t="n">
        <v>0</v>
      </c>
      <c r="AM43" s="79" t="n">
        <v>0</v>
      </c>
      <c r="AN43" s="79" t="n">
        <v>0</v>
      </c>
      <c r="AO43" s="79" t="n">
        <v>0</v>
      </c>
      <c r="AP43" s="79" t="n">
        <v>0</v>
      </c>
      <c r="AQ43" s="79" t="n">
        <v>0</v>
      </c>
      <c r="AR43" s="79" t="n">
        <v>0</v>
      </c>
      <c r="AS43" s="79" t="n">
        <v>0</v>
      </c>
      <c r="AT43" s="79" t="n">
        <v>0</v>
      </c>
      <c r="AU43" s="79" t="n">
        <v>0</v>
      </c>
      <c r="AV43" s="79" t="n">
        <v>0</v>
      </c>
      <c r="AW43" s="79" t="n">
        <v>0</v>
      </c>
      <c r="AX43" s="79" t="n">
        <v>0</v>
      </c>
      <c r="AY43" s="79" t="n">
        <v>0</v>
      </c>
      <c r="AZ43" s="80" t="s">
        <v>62</v>
      </c>
      <c r="BA43" s="81" t="n">
        <v>0</v>
      </c>
    </row>
    <row r="44" s="35" customFormat="true" ht="12.75" hidden="true" customHeight="false" outlineLevel="0" collapsed="false">
      <c r="A44" s="63" t="n">
        <v>221</v>
      </c>
      <c r="B44" s="64" t="s">
        <v>102</v>
      </c>
      <c r="C44" s="75" t="n">
        <v>0</v>
      </c>
      <c r="D44" s="75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82" t="n">
        <v>0</v>
      </c>
      <c r="V44" s="83" t="s">
        <v>62</v>
      </c>
      <c r="W44" s="84" t="n">
        <v>0</v>
      </c>
      <c r="X44" s="75" t="n">
        <v>0</v>
      </c>
      <c r="Y44" s="75" t="n">
        <v>0</v>
      </c>
      <c r="Z44" s="75" t="n">
        <v>0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0</v>
      </c>
      <c r="AH44" s="75" t="n">
        <v>0</v>
      </c>
      <c r="AI44" s="75" t="n">
        <v>0</v>
      </c>
      <c r="AJ44" s="82" t="n">
        <v>0</v>
      </c>
      <c r="AK44" s="83" t="s">
        <v>62</v>
      </c>
      <c r="AL44" s="84" t="n">
        <v>0</v>
      </c>
      <c r="AM44" s="75" t="n">
        <v>0</v>
      </c>
      <c r="AN44" s="75" t="n">
        <v>0</v>
      </c>
      <c r="AO44" s="75" t="n">
        <v>0</v>
      </c>
      <c r="AP44" s="75" t="n">
        <v>0</v>
      </c>
      <c r="AQ44" s="75" t="n">
        <v>0</v>
      </c>
      <c r="AR44" s="75" t="n">
        <v>0</v>
      </c>
      <c r="AS44" s="75" t="n">
        <v>0</v>
      </c>
      <c r="AT44" s="75" t="n">
        <v>0</v>
      </c>
      <c r="AU44" s="75" t="n">
        <v>0</v>
      </c>
      <c r="AV44" s="75" t="n">
        <v>0</v>
      </c>
      <c r="AW44" s="75" t="n">
        <v>0</v>
      </c>
      <c r="AX44" s="75" t="n">
        <v>0</v>
      </c>
      <c r="AY44" s="82" t="n">
        <v>0</v>
      </c>
      <c r="AZ44" s="83" t="s">
        <v>62</v>
      </c>
      <c r="BA44" s="84" t="n">
        <v>0</v>
      </c>
    </row>
    <row r="45" s="35" customFormat="true" ht="12.75" hidden="true" customHeight="false" outlineLevel="0" collapsed="false">
      <c r="A45" s="85" t="n">
        <v>22101</v>
      </c>
      <c r="B45" s="86" t="s">
        <v>103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8" t="n">
        <v>0</v>
      </c>
      <c r="V45" s="89" t="s">
        <v>62</v>
      </c>
      <c r="W45" s="90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8" t="n">
        <v>0</v>
      </c>
      <c r="AK45" s="89" t="s">
        <v>62</v>
      </c>
      <c r="AL45" s="90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7" t="n">
        <v>0</v>
      </c>
      <c r="AU45" s="87" t="n">
        <v>0</v>
      </c>
      <c r="AV45" s="87" t="n">
        <v>0</v>
      </c>
      <c r="AW45" s="87" t="n">
        <v>0</v>
      </c>
      <c r="AX45" s="87" t="n">
        <v>0</v>
      </c>
      <c r="AY45" s="88" t="n">
        <v>0</v>
      </c>
      <c r="AZ45" s="89" t="s">
        <v>62</v>
      </c>
      <c r="BA45" s="90" t="n">
        <v>0</v>
      </c>
    </row>
    <row r="46" customFormat="false" ht="12.75" hidden="true" customHeight="false" outlineLevel="0" collapsed="false">
      <c r="A46" s="68" t="n">
        <v>2210102</v>
      </c>
      <c r="B46" s="69" t="s">
        <v>104</v>
      </c>
      <c r="C46" s="70" t="n">
        <v>0</v>
      </c>
      <c r="D46" s="71" t="n">
        <v>0</v>
      </c>
      <c r="E46" s="71" t="n">
        <v>0</v>
      </c>
      <c r="F46" s="71" t="n">
        <v>0</v>
      </c>
      <c r="G46" s="72" t="n">
        <v>0</v>
      </c>
      <c r="H46" s="72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1" t="n">
        <v>0</v>
      </c>
      <c r="U46" s="72" t="n">
        <v>0</v>
      </c>
      <c r="V46" s="73" t="s">
        <v>62</v>
      </c>
      <c r="W46" s="74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0</v>
      </c>
      <c r="AI46" s="71" t="n">
        <v>0</v>
      </c>
      <c r="AJ46" s="72" t="n">
        <v>0</v>
      </c>
      <c r="AK46" s="73" t="s">
        <v>62</v>
      </c>
      <c r="AL46" s="74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1" t="n">
        <v>0</v>
      </c>
      <c r="AY46" s="72" t="n">
        <v>0</v>
      </c>
      <c r="AZ46" s="73" t="s">
        <v>62</v>
      </c>
      <c r="BA46" s="74" t="n">
        <v>0</v>
      </c>
    </row>
    <row r="47" customFormat="false" ht="12.75" hidden="true" customHeight="false" outlineLevel="0" collapsed="false">
      <c r="A47" s="68" t="n">
        <v>22105</v>
      </c>
      <c r="B47" s="69" t="s">
        <v>105</v>
      </c>
      <c r="C47" s="70" t="n">
        <v>0</v>
      </c>
      <c r="D47" s="71" t="n">
        <v>0</v>
      </c>
      <c r="E47" s="71" t="n">
        <v>0</v>
      </c>
      <c r="F47" s="71" t="n">
        <v>0</v>
      </c>
      <c r="G47" s="72" t="n">
        <v>0</v>
      </c>
      <c r="H47" s="72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1" t="n">
        <v>0</v>
      </c>
      <c r="U47" s="72" t="n">
        <v>0</v>
      </c>
      <c r="V47" s="73" t="s">
        <v>62</v>
      </c>
      <c r="W47" s="74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1" t="n">
        <v>0</v>
      </c>
      <c r="AJ47" s="72" t="n">
        <v>0</v>
      </c>
      <c r="AK47" s="73" t="s">
        <v>62</v>
      </c>
      <c r="AL47" s="74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1" t="n">
        <v>0</v>
      </c>
      <c r="AY47" s="72" t="n">
        <v>0</v>
      </c>
      <c r="AZ47" s="73" t="s">
        <v>62</v>
      </c>
      <c r="BA47" s="74" t="n">
        <v>0</v>
      </c>
    </row>
    <row r="48" s="35" customFormat="true" ht="12.75" hidden="true" customHeight="false" outlineLevel="0" collapsed="false">
      <c r="A48" s="63" t="n">
        <v>223</v>
      </c>
      <c r="B48" s="64" t="s">
        <v>106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91" t="s">
        <v>62</v>
      </c>
      <c r="W48" s="76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91" t="s">
        <v>62</v>
      </c>
      <c r="AL48" s="76" t="n">
        <v>0</v>
      </c>
      <c r="AM48" s="75" t="n">
        <v>0</v>
      </c>
      <c r="AN48" s="75" t="n">
        <v>0</v>
      </c>
      <c r="AO48" s="75" t="n">
        <v>0</v>
      </c>
      <c r="AP48" s="75" t="n">
        <v>0</v>
      </c>
      <c r="AQ48" s="75" t="n">
        <v>0</v>
      </c>
      <c r="AR48" s="75" t="n">
        <v>0</v>
      </c>
      <c r="AS48" s="75" t="n">
        <v>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91" t="s">
        <v>62</v>
      </c>
      <c r="BA48" s="76" t="n">
        <v>0</v>
      </c>
    </row>
    <row r="49" customFormat="false" ht="12.75" hidden="true" customHeight="false" outlineLevel="0" collapsed="false">
      <c r="A49" s="68" t="n">
        <v>22304</v>
      </c>
      <c r="B49" s="69" t="s">
        <v>87</v>
      </c>
      <c r="C49" s="70" t="n">
        <v>0</v>
      </c>
      <c r="D49" s="71" t="n">
        <v>0</v>
      </c>
      <c r="E49" s="71" t="n">
        <v>0</v>
      </c>
      <c r="F49" s="71" t="n">
        <v>0</v>
      </c>
      <c r="G49" s="72" t="n">
        <v>0</v>
      </c>
      <c r="H49" s="72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1" t="n">
        <v>0</v>
      </c>
      <c r="U49" s="72" t="n">
        <v>0</v>
      </c>
      <c r="V49" s="73" t="s">
        <v>62</v>
      </c>
      <c r="W49" s="74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1" t="n">
        <v>0</v>
      </c>
      <c r="AJ49" s="72" t="n">
        <v>0</v>
      </c>
      <c r="AK49" s="73" t="s">
        <v>62</v>
      </c>
      <c r="AL49" s="74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0</v>
      </c>
      <c r="AX49" s="71" t="n">
        <v>0</v>
      </c>
      <c r="AY49" s="72" t="n">
        <v>0</v>
      </c>
      <c r="AZ49" s="73" t="s">
        <v>62</v>
      </c>
      <c r="BA49" s="74" t="n">
        <v>0</v>
      </c>
    </row>
    <row r="50" customFormat="false" ht="12.75" hidden="true" customHeight="false" outlineLevel="0" collapsed="false">
      <c r="A50" s="68" t="n">
        <v>22305</v>
      </c>
      <c r="B50" s="69" t="s">
        <v>107</v>
      </c>
      <c r="C50" s="70" t="n">
        <v>0</v>
      </c>
      <c r="D50" s="71" t="n">
        <v>0</v>
      </c>
      <c r="E50" s="71" t="n">
        <v>0</v>
      </c>
      <c r="F50" s="71" t="n">
        <v>0</v>
      </c>
      <c r="G50" s="72" t="n">
        <v>0</v>
      </c>
      <c r="H50" s="72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1" t="n">
        <v>0</v>
      </c>
      <c r="U50" s="72" t="n">
        <v>0</v>
      </c>
      <c r="V50" s="73" t="s">
        <v>62</v>
      </c>
      <c r="W50" s="74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1" t="n">
        <v>0</v>
      </c>
      <c r="AJ50" s="72" t="n">
        <v>0</v>
      </c>
      <c r="AK50" s="73" t="s">
        <v>62</v>
      </c>
      <c r="AL50" s="74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0" t="n">
        <v>0</v>
      </c>
      <c r="AX50" s="71" t="n">
        <v>0</v>
      </c>
      <c r="AY50" s="72" t="n">
        <v>0</v>
      </c>
      <c r="AZ50" s="73" t="s">
        <v>62</v>
      </c>
      <c r="BA50" s="74" t="n">
        <v>0</v>
      </c>
    </row>
    <row r="51" customFormat="false" ht="12.75" hidden="true" customHeight="false" outlineLevel="0" collapsed="false">
      <c r="A51" s="68" t="n">
        <v>224</v>
      </c>
      <c r="B51" s="69" t="s">
        <v>108</v>
      </c>
      <c r="C51" s="70" t="n">
        <v>0</v>
      </c>
      <c r="D51" s="71" t="n">
        <v>0</v>
      </c>
      <c r="E51" s="71" t="n">
        <v>0</v>
      </c>
      <c r="F51" s="71" t="n">
        <v>0</v>
      </c>
      <c r="G51" s="72" t="n">
        <v>0</v>
      </c>
      <c r="H51" s="72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1" t="n">
        <v>0</v>
      </c>
      <c r="U51" s="72" t="n">
        <v>0</v>
      </c>
      <c r="V51" s="73" t="s">
        <v>62</v>
      </c>
      <c r="W51" s="74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1" t="n">
        <v>0</v>
      </c>
      <c r="AJ51" s="72" t="n">
        <v>0</v>
      </c>
      <c r="AK51" s="73" t="s">
        <v>62</v>
      </c>
      <c r="AL51" s="74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0" t="n">
        <v>0</v>
      </c>
      <c r="AX51" s="71" t="n">
        <v>0</v>
      </c>
      <c r="AY51" s="72" t="n">
        <v>0</v>
      </c>
      <c r="AZ51" s="73" t="s">
        <v>62</v>
      </c>
      <c r="BA51" s="74" t="n">
        <v>0</v>
      </c>
    </row>
    <row r="52" s="35" customFormat="true" ht="12.75" hidden="false" customHeight="false" outlineLevel="0" collapsed="false">
      <c r="A52" s="58" t="n">
        <v>24</v>
      </c>
      <c r="B52" s="59" t="s">
        <v>109</v>
      </c>
      <c r="C52" s="79" t="n">
        <v>800000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8000000</v>
      </c>
      <c r="I52" s="79" t="n">
        <v>0</v>
      </c>
      <c r="J52" s="79" t="n">
        <v>1589489.03</v>
      </c>
      <c r="K52" s="79" t="n">
        <v>1084844</v>
      </c>
      <c r="L52" s="79" t="n">
        <v>1602950.65</v>
      </c>
      <c r="M52" s="79" t="n">
        <v>3476798.59</v>
      </c>
      <c r="N52" s="79" t="n">
        <v>934320.15</v>
      </c>
      <c r="O52" s="79" t="n">
        <v>695812.64</v>
      </c>
      <c r="P52" s="79" t="n">
        <v>532750.75</v>
      </c>
      <c r="Q52" s="79" t="n">
        <v>477886.41</v>
      </c>
      <c r="R52" s="79" t="n">
        <v>602058.23</v>
      </c>
      <c r="S52" s="79" t="n">
        <v>462692.82</v>
      </c>
      <c r="T52" s="79" t="n">
        <v>625436.03</v>
      </c>
      <c r="U52" s="79" t="n">
        <v>12085039.3</v>
      </c>
      <c r="V52" s="80" t="n">
        <v>1.5106299125</v>
      </c>
      <c r="W52" s="81" t="n">
        <v>-4085039.3</v>
      </c>
      <c r="X52" s="79" t="n">
        <v>0</v>
      </c>
      <c r="Y52" s="79" t="n">
        <v>0</v>
      </c>
      <c r="Z52" s="79" t="n">
        <v>0</v>
      </c>
      <c r="AA52" s="79" t="n">
        <v>0</v>
      </c>
      <c r="AB52" s="79" t="n">
        <v>0</v>
      </c>
      <c r="AC52" s="79" t="n">
        <v>0</v>
      </c>
      <c r="AD52" s="79" t="n">
        <v>0</v>
      </c>
      <c r="AE52" s="79" t="n">
        <v>0</v>
      </c>
      <c r="AF52" s="79" t="n">
        <v>0</v>
      </c>
      <c r="AG52" s="79" t="n">
        <v>0</v>
      </c>
      <c r="AH52" s="79" t="n">
        <v>0</v>
      </c>
      <c r="AI52" s="79" t="n">
        <v>0</v>
      </c>
      <c r="AJ52" s="79" t="n">
        <v>0</v>
      </c>
      <c r="AK52" s="80" t="n">
        <v>0</v>
      </c>
      <c r="AL52" s="81" t="n">
        <v>8000000</v>
      </c>
      <c r="AM52" s="79" t="n">
        <v>0</v>
      </c>
      <c r="AN52" s="79" t="n">
        <v>0</v>
      </c>
      <c r="AO52" s="79" t="n">
        <v>0</v>
      </c>
      <c r="AP52" s="79" t="n">
        <v>0</v>
      </c>
      <c r="AQ52" s="79" t="n">
        <v>0</v>
      </c>
      <c r="AR52" s="79" t="n">
        <v>0</v>
      </c>
      <c r="AS52" s="79" t="n">
        <v>0</v>
      </c>
      <c r="AT52" s="79" t="n">
        <v>0</v>
      </c>
      <c r="AU52" s="79" t="n">
        <v>0</v>
      </c>
      <c r="AV52" s="79" t="n">
        <v>0</v>
      </c>
      <c r="AW52" s="79" t="n">
        <v>0</v>
      </c>
      <c r="AX52" s="79" t="n">
        <v>0</v>
      </c>
      <c r="AY52" s="79" t="n">
        <v>0</v>
      </c>
      <c r="AZ52" s="80" t="s">
        <v>62</v>
      </c>
      <c r="BA52" s="81" t="n">
        <v>0</v>
      </c>
    </row>
    <row r="53" s="35" customFormat="true" ht="12.75" hidden="true" customHeight="false" outlineLevel="0" collapsed="false">
      <c r="A53" s="63" t="n">
        <v>241</v>
      </c>
      <c r="B53" s="64" t="s">
        <v>110</v>
      </c>
      <c r="C53" s="75" t="n">
        <v>0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75" t="n">
        <v>0</v>
      </c>
      <c r="V53" s="91" t="s">
        <v>62</v>
      </c>
      <c r="W53" s="76" t="n">
        <v>0</v>
      </c>
      <c r="X53" s="75" t="n">
        <v>0</v>
      </c>
      <c r="Y53" s="75" t="n">
        <v>0</v>
      </c>
      <c r="Z53" s="75" t="n">
        <v>0</v>
      </c>
      <c r="AA53" s="75" t="n"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75" t="n">
        <v>0</v>
      </c>
      <c r="AG53" s="75" t="n">
        <v>0</v>
      </c>
      <c r="AH53" s="75" t="n">
        <v>0</v>
      </c>
      <c r="AI53" s="75" t="n">
        <v>0</v>
      </c>
      <c r="AJ53" s="75" t="n">
        <v>0</v>
      </c>
      <c r="AK53" s="91" t="s">
        <v>62</v>
      </c>
      <c r="AL53" s="76" t="n">
        <v>0</v>
      </c>
      <c r="AM53" s="75" t="n">
        <v>0</v>
      </c>
      <c r="AN53" s="75" t="n">
        <v>0</v>
      </c>
      <c r="AO53" s="75" t="n">
        <v>0</v>
      </c>
      <c r="AP53" s="75" t="n">
        <v>0</v>
      </c>
      <c r="AQ53" s="75" t="n">
        <v>0</v>
      </c>
      <c r="AR53" s="75" t="n">
        <v>0</v>
      </c>
      <c r="AS53" s="75" t="n">
        <v>0</v>
      </c>
      <c r="AT53" s="75" t="n">
        <v>0</v>
      </c>
      <c r="AU53" s="75" t="n">
        <v>0</v>
      </c>
      <c r="AV53" s="75" t="n">
        <v>0</v>
      </c>
      <c r="AW53" s="75" t="n">
        <v>0</v>
      </c>
      <c r="AX53" s="75" t="n">
        <v>0</v>
      </c>
      <c r="AY53" s="75" t="n">
        <v>0</v>
      </c>
      <c r="AZ53" s="91" t="s">
        <v>62</v>
      </c>
      <c r="BA53" s="76" t="n">
        <v>0</v>
      </c>
    </row>
    <row r="54" customFormat="false" ht="12.75" hidden="true" customHeight="false" outlineLevel="0" collapsed="false">
      <c r="A54" s="68" t="n">
        <v>24101</v>
      </c>
      <c r="B54" s="69" t="s">
        <v>111</v>
      </c>
      <c r="C54" s="70" t="n">
        <v>0</v>
      </c>
      <c r="D54" s="71" t="n">
        <v>0</v>
      </c>
      <c r="E54" s="71" t="n">
        <v>0</v>
      </c>
      <c r="F54" s="71" t="n">
        <v>0</v>
      </c>
      <c r="G54" s="72" t="n">
        <v>0</v>
      </c>
      <c r="H54" s="72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1" t="n">
        <v>0</v>
      </c>
      <c r="U54" s="72" t="n">
        <v>0</v>
      </c>
      <c r="V54" s="73" t="s">
        <v>62</v>
      </c>
      <c r="W54" s="74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1" t="n">
        <v>0</v>
      </c>
      <c r="AJ54" s="72" t="n">
        <v>0</v>
      </c>
      <c r="AK54" s="73" t="s">
        <v>62</v>
      </c>
      <c r="AL54" s="74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1" t="n">
        <v>0</v>
      </c>
      <c r="AY54" s="72" t="n">
        <v>0</v>
      </c>
      <c r="AZ54" s="73" t="s">
        <v>62</v>
      </c>
      <c r="BA54" s="74" t="n">
        <v>0</v>
      </c>
    </row>
    <row r="55" customFormat="false" ht="12.75" hidden="true" customHeight="false" outlineLevel="0" collapsed="false">
      <c r="A55" s="68" t="n">
        <v>24102</v>
      </c>
      <c r="B55" s="69" t="s">
        <v>112</v>
      </c>
      <c r="C55" s="70" t="n">
        <v>0</v>
      </c>
      <c r="D55" s="71" t="n">
        <v>0</v>
      </c>
      <c r="E55" s="71" t="n">
        <v>0</v>
      </c>
      <c r="F55" s="71" t="n">
        <v>0</v>
      </c>
      <c r="G55" s="72" t="n">
        <v>0</v>
      </c>
      <c r="H55" s="72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1" t="n">
        <v>0</v>
      </c>
      <c r="U55" s="72" t="n">
        <v>0</v>
      </c>
      <c r="V55" s="73" t="s">
        <v>62</v>
      </c>
      <c r="W55" s="74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1" t="n">
        <v>0</v>
      </c>
      <c r="AJ55" s="72" t="n">
        <v>0</v>
      </c>
      <c r="AK55" s="73" t="s">
        <v>62</v>
      </c>
      <c r="AL55" s="74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1" t="n">
        <v>0</v>
      </c>
      <c r="AY55" s="72" t="n">
        <v>0</v>
      </c>
      <c r="AZ55" s="73" t="s">
        <v>62</v>
      </c>
      <c r="BA55" s="74" t="n">
        <v>0</v>
      </c>
    </row>
    <row r="56" customFormat="false" ht="12.75" hidden="true" customHeight="false" outlineLevel="0" collapsed="false">
      <c r="A56" s="68" t="n">
        <v>24103</v>
      </c>
      <c r="B56" s="69" t="s">
        <v>113</v>
      </c>
      <c r="C56" s="70" t="n">
        <v>0</v>
      </c>
      <c r="D56" s="71" t="n">
        <v>0</v>
      </c>
      <c r="E56" s="71" t="n">
        <v>0</v>
      </c>
      <c r="F56" s="71" t="n">
        <v>0</v>
      </c>
      <c r="G56" s="72" t="n">
        <v>0</v>
      </c>
      <c r="H56" s="72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1" t="n">
        <v>0</v>
      </c>
      <c r="U56" s="72" t="n">
        <v>0</v>
      </c>
      <c r="V56" s="73" t="s">
        <v>62</v>
      </c>
      <c r="W56" s="74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1" t="n">
        <v>0</v>
      </c>
      <c r="AJ56" s="72" t="n">
        <v>0</v>
      </c>
      <c r="AK56" s="73" t="s">
        <v>62</v>
      </c>
      <c r="AL56" s="74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1" t="n">
        <v>0</v>
      </c>
      <c r="AY56" s="72" t="n">
        <v>0</v>
      </c>
      <c r="AZ56" s="73" t="s">
        <v>62</v>
      </c>
      <c r="BA56" s="74" t="n">
        <v>0</v>
      </c>
    </row>
    <row r="57" s="35" customFormat="true" ht="12.75" hidden="true" customHeight="false" outlineLevel="0" collapsed="false">
      <c r="A57" s="63" t="n">
        <v>242</v>
      </c>
      <c r="B57" s="64" t="s">
        <v>114</v>
      </c>
      <c r="C57" s="82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3" t="s">
        <v>62</v>
      </c>
      <c r="W57" s="84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3" t="s">
        <v>62</v>
      </c>
      <c r="AL57" s="84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v>0</v>
      </c>
      <c r="AY57" s="82" t="n">
        <v>0</v>
      </c>
      <c r="AZ57" s="83" t="s">
        <v>62</v>
      </c>
      <c r="BA57" s="84" t="n">
        <v>0</v>
      </c>
    </row>
    <row r="58" customFormat="false" ht="12.75" hidden="true" customHeight="false" outlineLevel="0" collapsed="false">
      <c r="A58" s="68" t="n">
        <v>24201</v>
      </c>
      <c r="B58" s="69" t="s">
        <v>115</v>
      </c>
      <c r="C58" s="70" t="n">
        <v>0</v>
      </c>
      <c r="D58" s="71" t="n">
        <v>0</v>
      </c>
      <c r="E58" s="71" t="n">
        <v>0</v>
      </c>
      <c r="F58" s="71" t="n">
        <v>0</v>
      </c>
      <c r="G58" s="72" t="n">
        <v>0</v>
      </c>
      <c r="H58" s="72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1" t="n">
        <v>0</v>
      </c>
      <c r="U58" s="72" t="n">
        <v>0</v>
      </c>
      <c r="V58" s="73" t="s">
        <v>62</v>
      </c>
      <c r="W58" s="74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1" t="n">
        <v>0</v>
      </c>
      <c r="AJ58" s="72" t="n">
        <v>0</v>
      </c>
      <c r="AK58" s="73" t="s">
        <v>62</v>
      </c>
      <c r="AL58" s="74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1" t="n">
        <v>0</v>
      </c>
      <c r="AY58" s="72" t="n">
        <v>0</v>
      </c>
      <c r="AZ58" s="73" t="s">
        <v>62</v>
      </c>
      <c r="BA58" s="74" t="n">
        <v>0</v>
      </c>
    </row>
    <row r="59" customFormat="false" ht="12.75" hidden="true" customHeight="false" outlineLevel="0" collapsed="false">
      <c r="A59" s="68" t="n">
        <v>24202</v>
      </c>
      <c r="B59" s="69" t="s">
        <v>116</v>
      </c>
      <c r="C59" s="70" t="n">
        <v>0</v>
      </c>
      <c r="D59" s="71" t="n">
        <v>0</v>
      </c>
      <c r="E59" s="71" t="n">
        <v>0</v>
      </c>
      <c r="F59" s="71" t="n">
        <v>0</v>
      </c>
      <c r="G59" s="72" t="n">
        <v>0</v>
      </c>
      <c r="H59" s="72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1" t="n">
        <v>0</v>
      </c>
      <c r="U59" s="72" t="n">
        <v>0</v>
      </c>
      <c r="V59" s="73" t="s">
        <v>62</v>
      </c>
      <c r="W59" s="74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  <c r="AH59" s="70" t="n">
        <v>0</v>
      </c>
      <c r="AI59" s="71" t="n">
        <v>0</v>
      </c>
      <c r="AJ59" s="72" t="n">
        <v>0</v>
      </c>
      <c r="AK59" s="73" t="s">
        <v>62</v>
      </c>
      <c r="AL59" s="74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1" t="n">
        <v>0</v>
      </c>
      <c r="AY59" s="72" t="n">
        <v>0</v>
      </c>
      <c r="AZ59" s="73" t="s">
        <v>62</v>
      </c>
      <c r="BA59" s="74" t="n">
        <v>0</v>
      </c>
    </row>
    <row r="60" s="35" customFormat="true" ht="12.75" hidden="false" customHeight="false" outlineLevel="0" collapsed="false">
      <c r="A60" s="63" t="n">
        <v>243</v>
      </c>
      <c r="B60" s="64" t="s">
        <v>117</v>
      </c>
      <c r="C60" s="92" t="n">
        <v>8000000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8000000</v>
      </c>
      <c r="I60" s="92" t="n">
        <v>0</v>
      </c>
      <c r="J60" s="92" t="n">
        <v>1589489.03</v>
      </c>
      <c r="K60" s="92" t="n">
        <v>1084844</v>
      </c>
      <c r="L60" s="92" t="n">
        <v>1602950.65</v>
      </c>
      <c r="M60" s="92" t="n">
        <v>3476798.59</v>
      </c>
      <c r="N60" s="92" t="n">
        <v>934320.15</v>
      </c>
      <c r="O60" s="92" t="n">
        <v>695812.64</v>
      </c>
      <c r="P60" s="92" t="n">
        <v>532750.75</v>
      </c>
      <c r="Q60" s="92" t="n">
        <v>477886.41</v>
      </c>
      <c r="R60" s="92" t="n">
        <v>602058.23</v>
      </c>
      <c r="S60" s="92" t="n">
        <v>462692.82</v>
      </c>
      <c r="T60" s="92" t="n">
        <v>625436.03</v>
      </c>
      <c r="U60" s="65" t="n">
        <v>12085039.3</v>
      </c>
      <c r="V60" s="91" t="n">
        <v>1.5106299125</v>
      </c>
      <c r="W60" s="76" t="n">
        <v>-4085039.3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92" t="n">
        <v>0</v>
      </c>
      <c r="AG60" s="92" t="n">
        <v>0</v>
      </c>
      <c r="AH60" s="92" t="n">
        <v>0</v>
      </c>
      <c r="AI60" s="92" t="n">
        <v>0</v>
      </c>
      <c r="AJ60" s="65" t="n">
        <v>0</v>
      </c>
      <c r="AK60" s="91" t="n">
        <v>0</v>
      </c>
      <c r="AL60" s="76" t="n">
        <v>8000000</v>
      </c>
      <c r="AM60" s="92" t="n">
        <v>0</v>
      </c>
      <c r="AN60" s="92" t="n">
        <v>0</v>
      </c>
      <c r="AO60" s="92" t="n">
        <v>0</v>
      </c>
      <c r="AP60" s="92" t="n">
        <v>0</v>
      </c>
      <c r="AQ60" s="92" t="n">
        <v>0</v>
      </c>
      <c r="AR60" s="92" t="n">
        <v>0</v>
      </c>
      <c r="AS60" s="92" t="n">
        <v>0</v>
      </c>
      <c r="AT60" s="92" t="n">
        <v>0</v>
      </c>
      <c r="AU60" s="92" t="n">
        <v>0</v>
      </c>
      <c r="AV60" s="92" t="n">
        <v>0</v>
      </c>
      <c r="AW60" s="92" t="n">
        <v>0</v>
      </c>
      <c r="AX60" s="92" t="n">
        <v>0</v>
      </c>
      <c r="AY60" s="65" t="n">
        <v>0</v>
      </c>
      <c r="AZ60" s="91" t="s">
        <v>62</v>
      </c>
      <c r="BA60" s="76" t="n">
        <v>0</v>
      </c>
    </row>
    <row r="61" s="35" customFormat="true" ht="12.75" hidden="true" customHeight="false" outlineLevel="0" collapsed="false">
      <c r="A61" s="63" t="n">
        <v>245</v>
      </c>
      <c r="B61" s="64" t="s">
        <v>118</v>
      </c>
      <c r="C61" s="92" t="n">
        <v>0</v>
      </c>
      <c r="D61" s="92" t="n">
        <v>0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65" t="n">
        <v>0</v>
      </c>
      <c r="V61" s="91" t="s">
        <v>62</v>
      </c>
      <c r="W61" s="76" t="n">
        <v>0</v>
      </c>
      <c r="X61" s="92" t="n">
        <v>0</v>
      </c>
      <c r="Y61" s="92" t="n">
        <v>0</v>
      </c>
      <c r="Z61" s="92" t="n">
        <v>0</v>
      </c>
      <c r="AA61" s="92" t="n">
        <v>0</v>
      </c>
      <c r="AB61" s="92" t="n">
        <v>0</v>
      </c>
      <c r="AC61" s="92" t="n">
        <v>0</v>
      </c>
      <c r="AD61" s="92" t="n">
        <v>0</v>
      </c>
      <c r="AE61" s="92" t="n">
        <v>0</v>
      </c>
      <c r="AF61" s="92" t="n">
        <v>0</v>
      </c>
      <c r="AG61" s="92" t="n">
        <v>0</v>
      </c>
      <c r="AH61" s="92" t="n">
        <v>0</v>
      </c>
      <c r="AI61" s="92" t="n">
        <v>0</v>
      </c>
      <c r="AJ61" s="65" t="n">
        <v>0</v>
      </c>
      <c r="AK61" s="91" t="s">
        <v>62</v>
      </c>
      <c r="AL61" s="76" t="n">
        <v>0</v>
      </c>
      <c r="AM61" s="92" t="n">
        <v>0</v>
      </c>
      <c r="AN61" s="92" t="n">
        <v>0</v>
      </c>
      <c r="AO61" s="92" t="n">
        <v>0</v>
      </c>
      <c r="AP61" s="92" t="n">
        <v>0</v>
      </c>
      <c r="AQ61" s="92" t="n">
        <v>0</v>
      </c>
      <c r="AR61" s="92" t="n">
        <v>0</v>
      </c>
      <c r="AS61" s="92" t="n">
        <v>0</v>
      </c>
      <c r="AT61" s="92" t="n">
        <v>0</v>
      </c>
      <c r="AU61" s="92" t="n">
        <v>0</v>
      </c>
      <c r="AV61" s="92" t="n">
        <v>0</v>
      </c>
      <c r="AW61" s="92" t="n">
        <v>0</v>
      </c>
      <c r="AX61" s="92" t="n">
        <v>0</v>
      </c>
      <c r="AY61" s="65" t="n">
        <v>0</v>
      </c>
      <c r="AZ61" s="91" t="s">
        <v>62</v>
      </c>
      <c r="BA61" s="76" t="n">
        <v>0</v>
      </c>
    </row>
    <row r="62" s="35" customFormat="true" ht="12.75" hidden="true" customHeight="false" outlineLevel="0" collapsed="false">
      <c r="A62" s="63" t="n">
        <v>246</v>
      </c>
      <c r="B62" s="64" t="s">
        <v>119</v>
      </c>
      <c r="C62" s="92" t="n">
        <v>0</v>
      </c>
      <c r="D62" s="92" t="n">
        <v>0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65" t="n">
        <v>0</v>
      </c>
      <c r="V62" s="91" t="s">
        <v>62</v>
      </c>
      <c r="W62" s="76" t="n">
        <v>0</v>
      </c>
      <c r="X62" s="92" t="n">
        <v>0</v>
      </c>
      <c r="Y62" s="92" t="n">
        <v>0</v>
      </c>
      <c r="Z62" s="92" t="n">
        <v>0</v>
      </c>
      <c r="AA62" s="92" t="n">
        <v>0</v>
      </c>
      <c r="AB62" s="92" t="n">
        <v>0</v>
      </c>
      <c r="AC62" s="92" t="n">
        <v>0</v>
      </c>
      <c r="AD62" s="92" t="n">
        <v>0</v>
      </c>
      <c r="AE62" s="92" t="n">
        <v>0</v>
      </c>
      <c r="AF62" s="92" t="n">
        <v>0</v>
      </c>
      <c r="AG62" s="92" t="n">
        <v>0</v>
      </c>
      <c r="AH62" s="92" t="n">
        <v>0</v>
      </c>
      <c r="AI62" s="92" t="n">
        <v>0</v>
      </c>
      <c r="AJ62" s="65" t="n">
        <v>0</v>
      </c>
      <c r="AK62" s="91" t="s">
        <v>62</v>
      </c>
      <c r="AL62" s="76" t="n">
        <v>0</v>
      </c>
      <c r="AM62" s="92" t="n">
        <v>0</v>
      </c>
      <c r="AN62" s="92" t="n">
        <v>0</v>
      </c>
      <c r="AO62" s="92" t="n">
        <v>0</v>
      </c>
      <c r="AP62" s="92" t="n">
        <v>0</v>
      </c>
      <c r="AQ62" s="92" t="n">
        <v>0</v>
      </c>
      <c r="AR62" s="92" t="n">
        <v>0</v>
      </c>
      <c r="AS62" s="92" t="n">
        <v>0</v>
      </c>
      <c r="AT62" s="92" t="n">
        <v>0</v>
      </c>
      <c r="AU62" s="92" t="n">
        <v>0</v>
      </c>
      <c r="AV62" s="92" t="n">
        <v>0</v>
      </c>
      <c r="AW62" s="92" t="n">
        <v>0</v>
      </c>
      <c r="AX62" s="92" t="n">
        <v>0</v>
      </c>
      <c r="AY62" s="65" t="n">
        <v>0</v>
      </c>
      <c r="AZ62" s="91" t="s">
        <v>62</v>
      </c>
      <c r="BA62" s="76" t="n">
        <v>0</v>
      </c>
    </row>
    <row r="63" s="35" customFormat="true" ht="12.75" hidden="true" customHeight="false" outlineLevel="0" collapsed="false">
      <c r="A63" s="63" t="n">
        <v>249</v>
      </c>
      <c r="B63" s="64" t="s">
        <v>120</v>
      </c>
      <c r="C63" s="92" t="n">
        <v>0</v>
      </c>
      <c r="D63" s="92" t="n">
        <v>0</v>
      </c>
      <c r="E63" s="92" t="n">
        <v>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65" t="n">
        <v>0</v>
      </c>
      <c r="V63" s="91" t="s">
        <v>62</v>
      </c>
      <c r="W63" s="76" t="n">
        <v>0</v>
      </c>
      <c r="X63" s="92" t="n">
        <v>0</v>
      </c>
      <c r="Y63" s="92" t="n">
        <v>0</v>
      </c>
      <c r="Z63" s="92" t="n">
        <v>0</v>
      </c>
      <c r="AA63" s="92" t="n">
        <v>0</v>
      </c>
      <c r="AB63" s="92" t="n">
        <v>0</v>
      </c>
      <c r="AC63" s="92" t="n">
        <v>0</v>
      </c>
      <c r="AD63" s="92" t="n">
        <v>0</v>
      </c>
      <c r="AE63" s="92" t="n">
        <v>0</v>
      </c>
      <c r="AF63" s="92" t="n">
        <v>0</v>
      </c>
      <c r="AG63" s="92" t="n">
        <v>0</v>
      </c>
      <c r="AH63" s="92" t="n">
        <v>0</v>
      </c>
      <c r="AI63" s="92" t="n">
        <v>0</v>
      </c>
      <c r="AJ63" s="65" t="n">
        <v>0</v>
      </c>
      <c r="AK63" s="91" t="s">
        <v>62</v>
      </c>
      <c r="AL63" s="76" t="n">
        <v>0</v>
      </c>
      <c r="AM63" s="92" t="n">
        <v>0</v>
      </c>
      <c r="AN63" s="92" t="n">
        <v>0</v>
      </c>
      <c r="AO63" s="92" t="n">
        <v>0</v>
      </c>
      <c r="AP63" s="92" t="n">
        <v>0</v>
      </c>
      <c r="AQ63" s="92" t="n">
        <v>0</v>
      </c>
      <c r="AR63" s="92" t="n">
        <v>0</v>
      </c>
      <c r="AS63" s="92" t="n">
        <v>0</v>
      </c>
      <c r="AT63" s="92" t="n">
        <v>0</v>
      </c>
      <c r="AU63" s="92" t="n">
        <v>0</v>
      </c>
      <c r="AV63" s="92" t="n">
        <v>0</v>
      </c>
      <c r="AW63" s="92" t="n">
        <v>0</v>
      </c>
      <c r="AX63" s="92" t="n">
        <v>0</v>
      </c>
      <c r="AY63" s="65" t="n">
        <v>0</v>
      </c>
      <c r="AZ63" s="91" t="s">
        <v>62</v>
      </c>
      <c r="BA63" s="76" t="n">
        <v>0</v>
      </c>
    </row>
    <row r="64" s="35" customFormat="true" ht="13.5" hidden="false" customHeight="false" outlineLevel="0" collapsed="false">
      <c r="A64" s="93" t="s">
        <v>121</v>
      </c>
      <c r="B64" s="94"/>
      <c r="C64" s="95" t="n">
        <v>28945397595</v>
      </c>
      <c r="D64" s="95" t="n">
        <v>0</v>
      </c>
      <c r="E64" s="95" t="n">
        <v>2967534349</v>
      </c>
      <c r="F64" s="95" t="n">
        <v>0</v>
      </c>
      <c r="G64" s="95" t="n">
        <v>2967534349</v>
      </c>
      <c r="H64" s="95" t="n">
        <v>31912931944</v>
      </c>
      <c r="I64" s="95" t="n">
        <v>1253982834</v>
      </c>
      <c r="J64" s="95" t="n">
        <v>2165564764.03</v>
      </c>
      <c r="K64" s="95" t="n">
        <v>9175099007</v>
      </c>
      <c r="L64" s="95" t="n">
        <v>1870273712.65</v>
      </c>
      <c r="M64" s="95" t="n">
        <v>1982091649.83</v>
      </c>
      <c r="N64" s="95" t="n">
        <v>2048993363.54</v>
      </c>
      <c r="O64" s="95" t="n">
        <v>1684532216.64</v>
      </c>
      <c r="P64" s="95" t="n">
        <v>1390707225.42</v>
      </c>
      <c r="Q64" s="95" t="n">
        <v>1424518638.41</v>
      </c>
      <c r="R64" s="95" t="n">
        <v>1336944064.23</v>
      </c>
      <c r="S64" s="95" t="n">
        <v>1793167953.82</v>
      </c>
      <c r="T64" s="95" t="n">
        <v>3132423805.03</v>
      </c>
      <c r="U64" s="95" t="n">
        <v>29258299234.6</v>
      </c>
      <c r="V64" s="96" t="n">
        <v>0.916816395495773</v>
      </c>
      <c r="W64" s="97" t="n">
        <v>2654632709.4</v>
      </c>
      <c r="X64" s="95" t="n">
        <v>1609720757</v>
      </c>
      <c r="Y64" s="95" t="n">
        <v>1846672988</v>
      </c>
      <c r="Z64" s="95" t="n">
        <v>1707613505</v>
      </c>
      <c r="AA64" s="95" t="n">
        <v>1725027222</v>
      </c>
      <c r="AB64" s="95" t="n">
        <v>1579644324</v>
      </c>
      <c r="AC64" s="95" t="n">
        <v>1771186881</v>
      </c>
      <c r="AD64" s="95" t="n">
        <v>1628150781</v>
      </c>
      <c r="AE64" s="95" t="n">
        <v>1692145921</v>
      </c>
      <c r="AF64" s="95" t="n">
        <v>1627880610</v>
      </c>
      <c r="AG64" s="95" t="n">
        <v>1688528472</v>
      </c>
      <c r="AH64" s="95" t="n">
        <v>1816137015</v>
      </c>
      <c r="AI64" s="95" t="n">
        <v>1673107290</v>
      </c>
      <c r="AJ64" s="95" t="n">
        <v>20365815766</v>
      </c>
      <c r="AK64" s="96" t="n">
        <v>0.638168119486402</v>
      </c>
      <c r="AL64" s="97" t="n">
        <v>11547116178</v>
      </c>
      <c r="AM64" s="95" t="n">
        <v>1456531493</v>
      </c>
      <c r="AN64" s="95" t="n">
        <v>1875083557</v>
      </c>
      <c r="AO64" s="95" t="n">
        <v>1743936956</v>
      </c>
      <c r="AP64" s="95" t="n">
        <v>1551632170</v>
      </c>
      <c r="AQ64" s="95" t="n">
        <v>1527923051</v>
      </c>
      <c r="AR64" s="95" t="n">
        <v>1649146977</v>
      </c>
      <c r="AS64" s="95" t="n">
        <v>1744980113</v>
      </c>
      <c r="AT64" s="95" t="n">
        <v>1760344573</v>
      </c>
      <c r="AU64" s="95" t="n">
        <v>1646911387</v>
      </c>
      <c r="AV64" s="95" t="n">
        <v>1545927714</v>
      </c>
      <c r="AW64" s="95" t="n">
        <v>1656151308</v>
      </c>
      <c r="AX64" s="95" t="n">
        <v>1650930505</v>
      </c>
      <c r="AY64" s="95" t="n">
        <v>19809499804</v>
      </c>
      <c r="AZ64" s="96" t="n">
        <v>0.972683836071583</v>
      </c>
      <c r="BA64" s="97" t="n">
        <v>556315962</v>
      </c>
    </row>
    <row r="65" customFormat="false" ht="13.5" hidden="false" customHeight="false" outlineLevel="0" collapsed="false"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D67" s="2" t="s">
        <v>122</v>
      </c>
      <c r="E67" s="2" t="s">
        <v>123</v>
      </c>
      <c r="F67" s="2" t="s">
        <v>124</v>
      </c>
    </row>
    <row r="68" customFormat="false" ht="12.75" hidden="false" customHeight="false" outlineLevel="0" collapsed="false">
      <c r="D68" s="2" t="n">
        <v>2967534349</v>
      </c>
      <c r="E68" s="2" t="n">
        <v>31912931944</v>
      </c>
      <c r="F68" s="2" t="n">
        <v>0</v>
      </c>
    </row>
  </sheetData>
  <mergeCells count="15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J5"/>
    <mergeCell ref="AK4:AK5"/>
    <mergeCell ref="AL4:AL5"/>
    <mergeCell ref="AM4:AY5"/>
    <mergeCell ref="AZ4:AZ6"/>
    <mergeCell ref="BA4:BA6"/>
  </mergeCells>
  <conditionalFormatting sqref="E1:IV1 A1:C1 A3:IV3 J2:IV2 U8:W64 G8:H42 A2:F2 AJ8:AL64 AY8:BA64 X32:AH32 I8:S14 C48:S48 AM8:AW14 X43:AH45 X52:AH53 X57:AH57 T8:T59 AM64:AX64 AM43:AW45 AM52:AW53 AM57:AW57 AM48:AW48 X64:AI64 C8:F14 D58:H59 D15:F31 D33:F42 D46:H47 D49:H51 D54:H56 C57:S57 C52:S53 C43:S45 C32:F32 I32:S32 C64:T64 X48:AH48 AI8:AI59 AM32:AW32 AX8:AX59 X8:AH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8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828125" defaultRowHeight="12.75" zeroHeight="false" outlineLevelRow="0" outlineLevelCol="1"/>
  <cols>
    <col collapsed="false" customWidth="true" hidden="false" outlineLevel="0" max="1" min="1" style="98" width="14.77"/>
    <col collapsed="false" customWidth="true" hidden="false" outlineLevel="0" max="2" min="2" style="99" width="28.77"/>
    <col collapsed="false" customWidth="true" hidden="false" outlineLevel="0" max="3" min="3" style="99" width="11.99"/>
    <col collapsed="false" customWidth="true" hidden="true" outlineLevel="0" max="4" min="4" style="99" width="21.44"/>
    <col collapsed="false" customWidth="true" hidden="true" outlineLevel="0" max="5" min="5" style="99" width="21.1"/>
    <col collapsed="false" customWidth="true" hidden="true" outlineLevel="0" max="6" min="6" style="99" width="21.55"/>
    <col collapsed="false" customWidth="true" hidden="true" outlineLevel="0" max="7" min="7" style="99" width="21.44"/>
    <col collapsed="false" customWidth="true" hidden="false" outlineLevel="0" max="8" min="8" style="99" width="10.77"/>
    <col collapsed="false" customWidth="true" hidden="false" outlineLevel="0" max="9" min="9" style="99" width="11.32"/>
    <col collapsed="false" customWidth="true" hidden="true" outlineLevel="0" max="10" min="10" style="99" width="20.11"/>
    <col collapsed="false" customWidth="true" hidden="true" outlineLevel="0" max="11" min="11" style="99" width="22.66"/>
    <col collapsed="false" customWidth="true" hidden="true" outlineLevel="0" max="12" min="12" style="100" width="23.1"/>
    <col collapsed="false" customWidth="true" hidden="true" outlineLevel="0" max="13" min="13" style="100" width="22.32"/>
    <col collapsed="false" customWidth="true" hidden="true" outlineLevel="0" max="14" min="14" style="100" width="22.77"/>
    <col collapsed="false" customWidth="true" hidden="true" outlineLevel="0" max="15" min="15" style="100" width="21.65"/>
    <col collapsed="false" customWidth="true" hidden="true" outlineLevel="0" max="16" min="16" style="100" width="21.32"/>
    <col collapsed="false" customWidth="true" hidden="true" outlineLevel="0" max="17" min="17" style="100" width="22.32"/>
    <col collapsed="false" customWidth="true" hidden="true" outlineLevel="0" max="18" min="18" style="100" width="21.99"/>
    <col collapsed="false" customWidth="true" hidden="true" outlineLevel="0" max="19" min="19" style="100" width="23.77"/>
    <col collapsed="false" customWidth="true" hidden="true" outlineLevel="0" max="20" min="20" style="100" width="21.55"/>
    <col collapsed="false" customWidth="true" hidden="true" outlineLevel="0" max="21" min="21" style="100" width="21.32"/>
    <col collapsed="false" customWidth="true" hidden="true" outlineLevel="0" max="22" min="22" style="100" width="21.1"/>
    <col collapsed="false" customWidth="true" hidden="true" outlineLevel="0" max="23" min="23" style="100" width="22.88"/>
    <col collapsed="false" customWidth="true" hidden="false" outlineLevel="1" max="24" min="24" style="100" width="11.1"/>
    <col collapsed="false" customWidth="true" hidden="false" outlineLevel="1" max="25" min="25" style="101" width="7.43"/>
    <col collapsed="false" customWidth="true" hidden="false" outlineLevel="1" max="26" min="26" style="100" width="10.88"/>
    <col collapsed="false" customWidth="true" hidden="true" outlineLevel="0" max="27" min="27" style="99" width="23.77"/>
    <col collapsed="false" customWidth="true" hidden="true" outlineLevel="0" max="28" min="28" style="99" width="22.32"/>
    <col collapsed="false" customWidth="true" hidden="true" outlineLevel="0" max="29" min="29" style="99" width="21.99"/>
    <col collapsed="false" customWidth="true" hidden="true" outlineLevel="0" max="30" min="30" style="99" width="21.55"/>
    <col collapsed="false" customWidth="true" hidden="true" outlineLevel="0" max="31" min="31" style="99" width="21.32"/>
    <col collapsed="false" customWidth="true" hidden="true" outlineLevel="0" max="32" min="32" style="99" width="22.32"/>
    <col collapsed="false" customWidth="true" hidden="true" outlineLevel="0" max="33" min="33" style="99" width="22.99"/>
    <col collapsed="false" customWidth="true" hidden="true" outlineLevel="0" max="34" min="34" style="99" width="24.21"/>
    <col collapsed="false" customWidth="true" hidden="true" outlineLevel="0" max="35" min="35" style="99" width="21.44"/>
    <col collapsed="false" customWidth="true" hidden="true" outlineLevel="0" max="36" min="36" style="99" width="21.76"/>
    <col collapsed="false" customWidth="true" hidden="true" outlineLevel="0" max="37" min="37" style="99" width="24.88"/>
    <col collapsed="false" customWidth="true" hidden="true" outlineLevel="0" max="38" min="38" style="99" width="24.21"/>
    <col collapsed="false" customWidth="true" hidden="false" outlineLevel="0" max="39" min="39" style="99" width="11.76"/>
    <col collapsed="false" customWidth="true" hidden="false" outlineLevel="0" max="40" min="40" style="101" width="6.55"/>
    <col collapsed="false" customWidth="true" hidden="false" outlineLevel="0" max="41" min="41" style="99" width="10.11"/>
    <col collapsed="false" customWidth="true" hidden="true" outlineLevel="0" max="42" min="42" style="102" width="20.99"/>
    <col collapsed="false" customWidth="true" hidden="true" outlineLevel="0" max="54" min="43" style="102" width="20.77"/>
    <col collapsed="false" customWidth="true" hidden="true" outlineLevel="0" max="55" min="55" style="102" width="23.33"/>
    <col collapsed="false" customWidth="true" hidden="false" outlineLevel="0" max="56" min="56" style="102" width="11.55"/>
    <col collapsed="false" customWidth="false" hidden="false" outlineLevel="0" max="257" min="57" style="102" width="8.88"/>
  </cols>
  <sheetData>
    <row r="1" s="112" customFormat="true" ht="13.5" hidden="false" customHeight="false" outlineLevel="0" collapsed="false">
      <c r="A1" s="103" t="s">
        <v>0</v>
      </c>
      <c r="B1" s="7" t="s">
        <v>1</v>
      </c>
      <c r="C1" s="104"/>
      <c r="D1" s="105"/>
      <c r="E1" s="106"/>
      <c r="F1" s="106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  <c r="U1" s="108"/>
      <c r="V1" s="109"/>
      <c r="W1" s="108"/>
      <c r="X1" s="108"/>
      <c r="Y1" s="110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10"/>
      <c r="AO1" s="111"/>
    </row>
    <row r="2" s="20" customFormat="true" ht="12.75" hidden="false" customHeight="false" outlineLevel="0" collapsed="false">
      <c r="A2" s="113" t="s">
        <v>125</v>
      </c>
      <c r="H2" s="19" t="s">
        <v>4</v>
      </c>
      <c r="I2" s="19"/>
      <c r="J2" s="19"/>
      <c r="K2" s="19"/>
      <c r="V2" s="21"/>
      <c r="Y2" s="114"/>
      <c r="AN2" s="114"/>
      <c r="AO2" s="115"/>
    </row>
    <row r="3" s="20" customFormat="true" ht="13.5" hidden="false" customHeight="false" outlineLevel="0" collapsed="false">
      <c r="A3" s="116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8"/>
      <c r="V3" s="119" t="s">
        <v>5</v>
      </c>
      <c r="W3" s="118"/>
      <c r="X3" s="117"/>
      <c r="Y3" s="118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8" t="s">
        <v>126</v>
      </c>
      <c r="AO3" s="120" t="s">
        <v>6</v>
      </c>
    </row>
    <row r="4" s="99" customFormat="true" ht="13.5" hidden="false" customHeight="true" outlineLevel="0" collapsed="false">
      <c r="A4" s="121" t="s">
        <v>7</v>
      </c>
      <c r="B4" s="122" t="s">
        <v>8</v>
      </c>
      <c r="C4" s="122" t="s">
        <v>127</v>
      </c>
      <c r="D4" s="123" t="s">
        <v>128</v>
      </c>
      <c r="E4" s="123"/>
      <c r="F4" s="123"/>
      <c r="G4" s="123"/>
      <c r="H4" s="123"/>
      <c r="I4" s="124" t="s">
        <v>129</v>
      </c>
      <c r="J4" s="124" t="s">
        <v>130</v>
      </c>
      <c r="K4" s="124" t="s">
        <v>131</v>
      </c>
      <c r="L4" s="123" t="s">
        <v>132</v>
      </c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4" t="s">
        <v>133</v>
      </c>
      <c r="Z4" s="124" t="s">
        <v>134</v>
      </c>
      <c r="AA4" s="125" t="s">
        <v>135</v>
      </c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6" t="s">
        <v>136</v>
      </c>
      <c r="AO4" s="127" t="s">
        <v>137</v>
      </c>
      <c r="AP4" s="128" t="s">
        <v>138</v>
      </c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6" t="s">
        <v>136</v>
      </c>
      <c r="BD4" s="129" t="s">
        <v>139</v>
      </c>
    </row>
    <row r="5" s="99" customFormat="true" ht="18" hidden="false" customHeight="true" outlineLevel="0" collapsed="false">
      <c r="A5" s="121"/>
      <c r="B5" s="122"/>
      <c r="C5" s="122" t="s">
        <v>140</v>
      </c>
      <c r="D5" s="130" t="s">
        <v>141</v>
      </c>
      <c r="E5" s="130" t="s">
        <v>142</v>
      </c>
      <c r="F5" s="130" t="s">
        <v>143</v>
      </c>
      <c r="G5" s="130" t="s">
        <v>144</v>
      </c>
      <c r="H5" s="130" t="s">
        <v>24</v>
      </c>
      <c r="I5" s="124"/>
      <c r="J5" s="124" t="s">
        <v>130</v>
      </c>
      <c r="K5" s="124"/>
      <c r="L5" s="131" t="s">
        <v>25</v>
      </c>
      <c r="M5" s="131" t="s">
        <v>26</v>
      </c>
      <c r="N5" s="131" t="s">
        <v>145</v>
      </c>
      <c r="O5" s="131" t="s">
        <v>28</v>
      </c>
      <c r="P5" s="131" t="s">
        <v>29</v>
      </c>
      <c r="Q5" s="131" t="s">
        <v>30</v>
      </c>
      <c r="R5" s="131" t="s">
        <v>146</v>
      </c>
      <c r="S5" s="131" t="s">
        <v>32</v>
      </c>
      <c r="T5" s="131" t="s">
        <v>33</v>
      </c>
      <c r="U5" s="131" t="s">
        <v>34</v>
      </c>
      <c r="V5" s="131" t="s">
        <v>35</v>
      </c>
      <c r="W5" s="131" t="s">
        <v>36</v>
      </c>
      <c r="X5" s="131" t="s">
        <v>147</v>
      </c>
      <c r="Y5" s="124"/>
      <c r="Z5" s="124"/>
      <c r="AA5" s="131" t="s">
        <v>25</v>
      </c>
      <c r="AB5" s="131" t="s">
        <v>26</v>
      </c>
      <c r="AC5" s="131" t="s">
        <v>145</v>
      </c>
      <c r="AD5" s="131" t="s">
        <v>28</v>
      </c>
      <c r="AE5" s="131" t="s">
        <v>29</v>
      </c>
      <c r="AF5" s="131" t="s">
        <v>30</v>
      </c>
      <c r="AG5" s="131" t="s">
        <v>146</v>
      </c>
      <c r="AH5" s="131" t="s">
        <v>32</v>
      </c>
      <c r="AI5" s="131" t="s">
        <v>33</v>
      </c>
      <c r="AJ5" s="131" t="s">
        <v>34</v>
      </c>
      <c r="AK5" s="131" t="s">
        <v>35</v>
      </c>
      <c r="AL5" s="131" t="s">
        <v>36</v>
      </c>
      <c r="AM5" s="131" t="s">
        <v>147</v>
      </c>
      <c r="AN5" s="132" t="s">
        <v>148</v>
      </c>
      <c r="AO5" s="127" t="s">
        <v>149</v>
      </c>
      <c r="AP5" s="131" t="s">
        <v>25</v>
      </c>
      <c r="AQ5" s="131" t="s">
        <v>26</v>
      </c>
      <c r="AR5" s="131" t="s">
        <v>145</v>
      </c>
      <c r="AS5" s="131" t="s">
        <v>28</v>
      </c>
      <c r="AT5" s="131" t="s">
        <v>29</v>
      </c>
      <c r="AU5" s="131" t="s">
        <v>30</v>
      </c>
      <c r="AV5" s="131" t="s">
        <v>146</v>
      </c>
      <c r="AW5" s="131" t="s">
        <v>32</v>
      </c>
      <c r="AX5" s="131" t="s">
        <v>33</v>
      </c>
      <c r="AY5" s="131" t="s">
        <v>34</v>
      </c>
      <c r="AZ5" s="131" t="s">
        <v>35</v>
      </c>
      <c r="BA5" s="131" t="s">
        <v>36</v>
      </c>
      <c r="BB5" s="131" t="s">
        <v>147</v>
      </c>
      <c r="BC5" s="132" t="s">
        <v>148</v>
      </c>
      <c r="BD5" s="129" t="s">
        <v>149</v>
      </c>
    </row>
    <row r="6" s="99" customFormat="true" ht="12.75" hidden="false" customHeight="false" outlineLevel="0" collapsed="false">
      <c r="A6" s="121"/>
      <c r="B6" s="122"/>
      <c r="C6" s="122"/>
      <c r="D6" s="133" t="s">
        <v>150</v>
      </c>
      <c r="E6" s="133"/>
      <c r="F6" s="133"/>
      <c r="G6" s="133"/>
      <c r="H6" s="133"/>
      <c r="I6" s="124"/>
      <c r="J6" s="124"/>
      <c r="K6" s="124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24"/>
      <c r="Z6" s="124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4" t="s">
        <v>151</v>
      </c>
      <c r="AO6" s="127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5" t="s">
        <v>152</v>
      </c>
      <c r="BD6" s="129"/>
    </row>
    <row r="7" s="143" customFormat="true" ht="27" hidden="true" customHeight="true" outlineLevel="0" collapsed="false">
      <c r="A7" s="136" t="s">
        <v>40</v>
      </c>
      <c r="B7" s="137" t="s">
        <v>153</v>
      </c>
      <c r="C7" s="138" t="s">
        <v>154</v>
      </c>
      <c r="D7" s="138" t="s">
        <v>43</v>
      </c>
      <c r="E7" s="138" t="s">
        <v>44</v>
      </c>
      <c r="F7" s="138" t="s">
        <v>45</v>
      </c>
      <c r="G7" s="138" t="s">
        <v>155</v>
      </c>
      <c r="H7" s="138" t="s">
        <v>156</v>
      </c>
      <c r="I7" s="138" t="s">
        <v>157</v>
      </c>
      <c r="J7" s="138" t="s">
        <v>49</v>
      </c>
      <c r="K7" s="138" t="s">
        <v>158</v>
      </c>
      <c r="L7" s="139" t="s">
        <v>159</v>
      </c>
      <c r="M7" s="139" t="s">
        <v>159</v>
      </c>
      <c r="N7" s="139" t="s">
        <v>159</v>
      </c>
      <c r="O7" s="139" t="s">
        <v>159</v>
      </c>
      <c r="P7" s="139" t="s">
        <v>159</v>
      </c>
      <c r="Q7" s="139" t="s">
        <v>159</v>
      </c>
      <c r="R7" s="139" t="s">
        <v>159</v>
      </c>
      <c r="S7" s="139" t="s">
        <v>159</v>
      </c>
      <c r="T7" s="139" t="s">
        <v>159</v>
      </c>
      <c r="U7" s="139" t="s">
        <v>159</v>
      </c>
      <c r="V7" s="139" t="s">
        <v>159</v>
      </c>
      <c r="W7" s="139" t="s">
        <v>159</v>
      </c>
      <c r="X7" s="139" t="s">
        <v>160</v>
      </c>
      <c r="Y7" s="140" t="s">
        <v>161</v>
      </c>
      <c r="Z7" s="139" t="s">
        <v>162</v>
      </c>
      <c r="AA7" s="138" t="s">
        <v>163</v>
      </c>
      <c r="AB7" s="138" t="s">
        <v>163</v>
      </c>
      <c r="AC7" s="138" t="s">
        <v>163</v>
      </c>
      <c r="AD7" s="138" t="s">
        <v>163</v>
      </c>
      <c r="AE7" s="138" t="s">
        <v>163</v>
      </c>
      <c r="AF7" s="138" t="s">
        <v>163</v>
      </c>
      <c r="AG7" s="138" t="s">
        <v>163</v>
      </c>
      <c r="AH7" s="138" t="s">
        <v>163</v>
      </c>
      <c r="AI7" s="138" t="s">
        <v>163</v>
      </c>
      <c r="AJ7" s="138" t="s">
        <v>163</v>
      </c>
      <c r="AK7" s="138" t="s">
        <v>163</v>
      </c>
      <c r="AL7" s="138" t="s">
        <v>163</v>
      </c>
      <c r="AM7" s="138" t="s">
        <v>164</v>
      </c>
      <c r="AN7" s="140" t="s">
        <v>165</v>
      </c>
      <c r="AO7" s="141" t="s">
        <v>166</v>
      </c>
      <c r="AP7" s="142" t="s">
        <v>167</v>
      </c>
      <c r="AQ7" s="138" t="s">
        <v>167</v>
      </c>
      <c r="AR7" s="138" t="s">
        <v>167</v>
      </c>
      <c r="AS7" s="138" t="s">
        <v>167</v>
      </c>
      <c r="AT7" s="138" t="s">
        <v>167</v>
      </c>
      <c r="AU7" s="138" t="s">
        <v>167</v>
      </c>
      <c r="AV7" s="138" t="s">
        <v>167</v>
      </c>
      <c r="AW7" s="138" t="s">
        <v>167</v>
      </c>
      <c r="AX7" s="138" t="s">
        <v>167</v>
      </c>
      <c r="AY7" s="138" t="s">
        <v>167</v>
      </c>
      <c r="AZ7" s="138" t="s">
        <v>167</v>
      </c>
      <c r="BA7" s="138" t="s">
        <v>167</v>
      </c>
      <c r="BB7" s="138" t="s">
        <v>168</v>
      </c>
      <c r="BC7" s="140" t="s">
        <v>169</v>
      </c>
      <c r="BD7" s="141" t="s">
        <v>170</v>
      </c>
    </row>
    <row r="8" s="150" customFormat="true" ht="25.5" hidden="false" customHeight="false" outlineLevel="0" collapsed="false">
      <c r="A8" s="144" t="n">
        <v>3</v>
      </c>
      <c r="B8" s="145" t="s">
        <v>171</v>
      </c>
      <c r="C8" s="146" t="n">
        <v>28945397595</v>
      </c>
      <c r="D8" s="147" t="n">
        <v>2127506020</v>
      </c>
      <c r="E8" s="147" t="n">
        <v>2127506020</v>
      </c>
      <c r="F8" s="147" t="n">
        <v>0</v>
      </c>
      <c r="G8" s="147" t="n">
        <v>2967534349</v>
      </c>
      <c r="H8" s="146" t="n">
        <v>2967534349</v>
      </c>
      <c r="I8" s="146" t="n">
        <v>31912931944</v>
      </c>
      <c r="J8" s="147" t="n">
        <v>0</v>
      </c>
      <c r="K8" s="147" t="n">
        <v>31912931944</v>
      </c>
      <c r="L8" s="147" t="n">
        <v>3055683139</v>
      </c>
      <c r="M8" s="147" t="n">
        <v>4379160305</v>
      </c>
      <c r="N8" s="147" t="n">
        <v>2318288539</v>
      </c>
      <c r="O8" s="147" t="n">
        <v>1000744653</v>
      </c>
      <c r="P8" s="147" t="n">
        <v>1188776221</v>
      </c>
      <c r="Q8" s="147" t="n">
        <v>1579137296</v>
      </c>
      <c r="R8" s="147" t="n">
        <v>948594055</v>
      </c>
      <c r="S8" s="147" t="n">
        <v>2273518959</v>
      </c>
      <c r="T8" s="147" t="n">
        <v>8312274911.81</v>
      </c>
      <c r="U8" s="147" t="n">
        <v>1423590310</v>
      </c>
      <c r="V8" s="147" t="n">
        <v>1821557691</v>
      </c>
      <c r="W8" s="147" t="n">
        <v>2223719823</v>
      </c>
      <c r="X8" s="146" t="n">
        <v>30525045902.81</v>
      </c>
      <c r="Y8" s="148" t="n">
        <v>0.956510230911236</v>
      </c>
      <c r="Z8" s="146" t="n">
        <v>1387886041.19</v>
      </c>
      <c r="AA8" s="147" t="n">
        <v>815018692</v>
      </c>
      <c r="AB8" s="147" t="n">
        <v>1548780650</v>
      </c>
      <c r="AC8" s="147" t="n">
        <v>1690814279</v>
      </c>
      <c r="AD8" s="147" t="n">
        <v>1395863275</v>
      </c>
      <c r="AE8" s="147" t="n">
        <v>1687938618</v>
      </c>
      <c r="AF8" s="147" t="n">
        <v>2324289305</v>
      </c>
      <c r="AG8" s="147" t="n">
        <v>1485498961</v>
      </c>
      <c r="AH8" s="147" t="n">
        <v>1892694640</v>
      </c>
      <c r="AI8" s="147" t="n">
        <v>1585776310</v>
      </c>
      <c r="AJ8" s="147" t="n">
        <v>5263174607</v>
      </c>
      <c r="AK8" s="147" t="n">
        <v>1552948344</v>
      </c>
      <c r="AL8" s="147" t="n">
        <v>3073001336</v>
      </c>
      <c r="AM8" s="146" t="n">
        <v>24315799017</v>
      </c>
      <c r="AN8" s="61" t="n">
        <v>0.796585174496383</v>
      </c>
      <c r="AO8" s="149" t="n">
        <v>6209246885.81</v>
      </c>
      <c r="AP8" s="147" t="n">
        <v>22502139</v>
      </c>
      <c r="AQ8" s="147" t="n">
        <v>744804615</v>
      </c>
      <c r="AR8" s="147" t="n">
        <v>912563294</v>
      </c>
      <c r="AS8" s="147" t="n">
        <v>758684304</v>
      </c>
      <c r="AT8" s="147" t="n">
        <v>673328479</v>
      </c>
      <c r="AU8" s="147" t="n">
        <v>949404897</v>
      </c>
      <c r="AV8" s="147" t="n">
        <v>857356665</v>
      </c>
      <c r="AW8" s="147" t="n">
        <v>813133403</v>
      </c>
      <c r="AX8" s="147" t="n">
        <v>917987060</v>
      </c>
      <c r="AY8" s="147" t="n">
        <v>4276929758</v>
      </c>
      <c r="AZ8" s="147" t="n">
        <v>652356051</v>
      </c>
      <c r="BA8" s="147" t="n">
        <v>1810471718</v>
      </c>
      <c r="BB8" s="147" t="n">
        <v>13389522383</v>
      </c>
      <c r="BC8" s="61" t="n">
        <v>0.550651137297151</v>
      </c>
      <c r="BD8" s="149" t="n">
        <v>10926276634</v>
      </c>
    </row>
    <row r="9" s="158" customFormat="true" ht="12.75" hidden="false" customHeight="false" outlineLevel="0" collapsed="false">
      <c r="A9" s="151" t="n">
        <v>31</v>
      </c>
      <c r="B9" s="152" t="s">
        <v>172</v>
      </c>
      <c r="C9" s="153" t="n">
        <v>5373218828</v>
      </c>
      <c r="D9" s="154" t="n">
        <v>257932517</v>
      </c>
      <c r="E9" s="154" t="n">
        <v>426400275</v>
      </c>
      <c r="F9" s="154" t="n">
        <v>0</v>
      </c>
      <c r="G9" s="154" t="n">
        <v>240000000</v>
      </c>
      <c r="H9" s="153" t="n">
        <v>408467758</v>
      </c>
      <c r="I9" s="153" t="n">
        <v>5781686586</v>
      </c>
      <c r="J9" s="154" t="n">
        <v>0</v>
      </c>
      <c r="K9" s="154" t="n">
        <v>5781686586</v>
      </c>
      <c r="L9" s="154" t="n">
        <v>901956321</v>
      </c>
      <c r="M9" s="154" t="n">
        <v>680651214</v>
      </c>
      <c r="N9" s="154" t="n">
        <v>1486655888</v>
      </c>
      <c r="O9" s="154" t="n">
        <v>308034400</v>
      </c>
      <c r="P9" s="154" t="n">
        <v>239482076</v>
      </c>
      <c r="Q9" s="154" t="n">
        <v>261722291</v>
      </c>
      <c r="R9" s="154" t="n">
        <v>202248855</v>
      </c>
      <c r="S9" s="154" t="n">
        <v>200217032</v>
      </c>
      <c r="T9" s="154" t="n">
        <v>266644687</v>
      </c>
      <c r="U9" s="154" t="n">
        <v>519270842</v>
      </c>
      <c r="V9" s="154" t="n">
        <v>199901606</v>
      </c>
      <c r="W9" s="154" t="n">
        <v>295280153</v>
      </c>
      <c r="X9" s="153" t="n">
        <v>5562065365</v>
      </c>
      <c r="Y9" s="155" t="n">
        <v>0.962014333061256</v>
      </c>
      <c r="Z9" s="153" t="n">
        <v>219621221</v>
      </c>
      <c r="AA9" s="154" t="n">
        <v>136044299</v>
      </c>
      <c r="AB9" s="154" t="n">
        <v>323748643</v>
      </c>
      <c r="AC9" s="154" t="n">
        <v>393376411</v>
      </c>
      <c r="AD9" s="154" t="n">
        <v>387903346</v>
      </c>
      <c r="AE9" s="154" t="n">
        <v>388826280</v>
      </c>
      <c r="AF9" s="154" t="n">
        <v>531735115</v>
      </c>
      <c r="AG9" s="154" t="n">
        <v>277677911</v>
      </c>
      <c r="AH9" s="154" t="n">
        <v>406151252</v>
      </c>
      <c r="AI9" s="154" t="n">
        <v>546309798</v>
      </c>
      <c r="AJ9" s="154" t="n">
        <v>346098145</v>
      </c>
      <c r="AK9" s="154" t="n">
        <v>268430771</v>
      </c>
      <c r="AL9" s="154" t="n">
        <v>826063842</v>
      </c>
      <c r="AM9" s="153" t="n">
        <v>4832365813</v>
      </c>
      <c r="AN9" s="156" t="n">
        <v>0.868807807151688</v>
      </c>
      <c r="AO9" s="157" t="n">
        <v>729699552</v>
      </c>
      <c r="AP9" s="154" t="n">
        <v>22502139</v>
      </c>
      <c r="AQ9" s="154" t="n">
        <v>196364366</v>
      </c>
      <c r="AR9" s="154" t="n">
        <v>261300920</v>
      </c>
      <c r="AS9" s="154" t="n">
        <v>293617928</v>
      </c>
      <c r="AT9" s="154" t="n">
        <v>212943797</v>
      </c>
      <c r="AU9" s="154" t="n">
        <v>336338880</v>
      </c>
      <c r="AV9" s="154" t="n">
        <v>191163371</v>
      </c>
      <c r="AW9" s="154" t="n">
        <v>237276314</v>
      </c>
      <c r="AX9" s="154" t="n">
        <v>437795017</v>
      </c>
      <c r="AY9" s="154" t="n">
        <v>192689186</v>
      </c>
      <c r="AZ9" s="154" t="n">
        <v>144360357</v>
      </c>
      <c r="BA9" s="154" t="n">
        <v>628485293</v>
      </c>
      <c r="BB9" s="154" t="n">
        <v>3154837568</v>
      </c>
      <c r="BC9" s="156" t="n">
        <v>0.652855700516893</v>
      </c>
      <c r="BD9" s="157" t="n">
        <v>1677528245</v>
      </c>
    </row>
    <row r="10" s="166" customFormat="true" ht="12.75" hidden="false" customHeight="false" outlineLevel="0" collapsed="false">
      <c r="A10" s="159" t="n">
        <v>311</v>
      </c>
      <c r="B10" s="160" t="s">
        <v>173</v>
      </c>
      <c r="C10" s="161" t="n">
        <v>4703218828</v>
      </c>
      <c r="D10" s="162" t="n">
        <v>226888433</v>
      </c>
      <c r="E10" s="162" t="n">
        <v>426400275</v>
      </c>
      <c r="F10" s="162" t="n">
        <v>0</v>
      </c>
      <c r="G10" s="162" t="n">
        <v>240000000</v>
      </c>
      <c r="H10" s="161" t="n">
        <v>439511842</v>
      </c>
      <c r="I10" s="161" t="n">
        <v>5142730670</v>
      </c>
      <c r="J10" s="162" t="n">
        <v>0</v>
      </c>
      <c r="K10" s="162" t="n">
        <v>5142730670</v>
      </c>
      <c r="L10" s="162" t="n">
        <v>235552010</v>
      </c>
      <c r="M10" s="162" t="n">
        <v>680651214</v>
      </c>
      <c r="N10" s="162" t="n">
        <v>1486655888</v>
      </c>
      <c r="O10" s="162" t="n">
        <v>308034400</v>
      </c>
      <c r="P10" s="162" t="n">
        <v>246454711</v>
      </c>
      <c r="Q10" s="162" t="n">
        <v>261723623</v>
      </c>
      <c r="R10" s="162" t="n">
        <v>202249145</v>
      </c>
      <c r="S10" s="162" t="n">
        <v>200217032</v>
      </c>
      <c r="T10" s="162" t="n">
        <v>277023769</v>
      </c>
      <c r="U10" s="162" t="n">
        <v>519270842</v>
      </c>
      <c r="V10" s="162" t="n">
        <v>209996722</v>
      </c>
      <c r="W10" s="162" t="n">
        <v>305241748</v>
      </c>
      <c r="X10" s="161" t="n">
        <v>4933071104</v>
      </c>
      <c r="Y10" s="163" t="n">
        <v>0.959231859598823</v>
      </c>
      <c r="Z10" s="161" t="n">
        <v>209659566</v>
      </c>
      <c r="AA10" s="162" t="n">
        <v>133947683</v>
      </c>
      <c r="AB10" s="162" t="n">
        <v>156469834</v>
      </c>
      <c r="AC10" s="162" t="n">
        <v>161028000</v>
      </c>
      <c r="AD10" s="162" t="n">
        <v>383093269</v>
      </c>
      <c r="AE10" s="162" t="n">
        <v>375782864</v>
      </c>
      <c r="AF10" s="162" t="n">
        <v>491099200</v>
      </c>
      <c r="AG10" s="162" t="n">
        <v>271941705</v>
      </c>
      <c r="AH10" s="162" t="n">
        <v>387683572</v>
      </c>
      <c r="AI10" s="162" t="n">
        <v>517766612</v>
      </c>
      <c r="AJ10" s="162" t="n">
        <v>346098145</v>
      </c>
      <c r="AK10" s="162" t="n">
        <v>268430771</v>
      </c>
      <c r="AL10" s="162" t="n">
        <v>793858348</v>
      </c>
      <c r="AM10" s="161" t="n">
        <v>4287200003</v>
      </c>
      <c r="AN10" s="164" t="n">
        <v>0.86907322286997</v>
      </c>
      <c r="AO10" s="165" t="n">
        <v>645871101</v>
      </c>
      <c r="AP10" s="162" t="n">
        <v>20488737</v>
      </c>
      <c r="AQ10" s="162" t="n">
        <v>36793563</v>
      </c>
      <c r="AR10" s="162" t="n">
        <v>116007173</v>
      </c>
      <c r="AS10" s="162" t="n">
        <v>289121373</v>
      </c>
      <c r="AT10" s="162" t="n">
        <v>123423548</v>
      </c>
      <c r="AU10" s="162" t="n">
        <v>298004782</v>
      </c>
      <c r="AV10" s="162" t="n">
        <v>185662885</v>
      </c>
      <c r="AW10" s="162" t="n">
        <v>230696690</v>
      </c>
      <c r="AX10" s="162" t="n">
        <v>404232984</v>
      </c>
      <c r="AY10" s="162" t="n">
        <v>192689186</v>
      </c>
      <c r="AZ10" s="162" t="n">
        <v>144360357</v>
      </c>
      <c r="BA10" s="162" t="n">
        <v>597886835</v>
      </c>
      <c r="BB10" s="162" t="n">
        <v>2639368113</v>
      </c>
      <c r="BC10" s="164" t="n">
        <v>0.615639137701316</v>
      </c>
      <c r="BD10" s="165" t="n">
        <v>1647831890</v>
      </c>
    </row>
    <row r="11" s="174" customFormat="true" ht="12.75" hidden="false" customHeight="false" outlineLevel="0" collapsed="false">
      <c r="A11" s="167" t="n">
        <v>31101</v>
      </c>
      <c r="B11" s="168" t="s">
        <v>174</v>
      </c>
      <c r="C11" s="169" t="n">
        <v>2012185108</v>
      </c>
      <c r="D11" s="170" t="n">
        <v>73057370</v>
      </c>
      <c r="E11" s="170" t="n">
        <v>141447804</v>
      </c>
      <c r="F11" s="170" t="n">
        <v>0</v>
      </c>
      <c r="G11" s="170" t="n">
        <v>180000000</v>
      </c>
      <c r="H11" s="169" t="n">
        <v>248390434</v>
      </c>
      <c r="I11" s="169" t="n">
        <v>2260575542</v>
      </c>
      <c r="J11" s="170" t="n">
        <v>0</v>
      </c>
      <c r="K11" s="170" t="n">
        <v>2260575542</v>
      </c>
      <c r="L11" s="170" t="n">
        <v>99064923</v>
      </c>
      <c r="M11" s="170" t="n">
        <v>84188229</v>
      </c>
      <c r="N11" s="170" t="n">
        <v>759298010</v>
      </c>
      <c r="O11" s="170" t="n">
        <v>101941454</v>
      </c>
      <c r="P11" s="170" t="n">
        <v>114262084</v>
      </c>
      <c r="Q11" s="170" t="n">
        <v>179529430</v>
      </c>
      <c r="R11" s="170" t="n">
        <v>75598943</v>
      </c>
      <c r="S11" s="170" t="n">
        <v>74714730</v>
      </c>
      <c r="T11" s="170" t="n">
        <v>181839510</v>
      </c>
      <c r="U11" s="170" t="n">
        <v>297870211</v>
      </c>
      <c r="V11" s="170" t="n">
        <v>90169101</v>
      </c>
      <c r="W11" s="170" t="n">
        <v>153059278</v>
      </c>
      <c r="X11" s="169" t="n">
        <v>2211535903</v>
      </c>
      <c r="Y11" s="171" t="n">
        <v>0.978306569239171</v>
      </c>
      <c r="Z11" s="169" t="n">
        <v>49039639</v>
      </c>
      <c r="AA11" s="170" t="n">
        <v>99064923</v>
      </c>
      <c r="AB11" s="170" t="n">
        <v>84188229</v>
      </c>
      <c r="AC11" s="170" t="n">
        <v>108846153</v>
      </c>
      <c r="AD11" s="170" t="n">
        <v>161780688</v>
      </c>
      <c r="AE11" s="170" t="n">
        <v>200081682</v>
      </c>
      <c r="AF11" s="170" t="n">
        <v>267153283</v>
      </c>
      <c r="AG11" s="170" t="n">
        <v>162027498</v>
      </c>
      <c r="AH11" s="170" t="n">
        <v>155392706</v>
      </c>
      <c r="AI11" s="170" t="n">
        <v>166710890</v>
      </c>
      <c r="AJ11" s="170" t="n">
        <v>159189981</v>
      </c>
      <c r="AK11" s="170" t="n">
        <v>174925369</v>
      </c>
      <c r="AL11" s="170" t="n">
        <v>318217166</v>
      </c>
      <c r="AM11" s="169" t="n">
        <v>2057578568</v>
      </c>
      <c r="AN11" s="172" t="n">
        <v>0.930384428852747</v>
      </c>
      <c r="AO11" s="173" t="n">
        <v>153957335</v>
      </c>
      <c r="AP11" s="170" t="n">
        <v>0</v>
      </c>
      <c r="AQ11" s="170" t="n">
        <v>0</v>
      </c>
      <c r="AR11" s="170" t="n">
        <v>79004151</v>
      </c>
      <c r="AS11" s="170" t="n">
        <v>80580477</v>
      </c>
      <c r="AT11" s="170" t="n">
        <v>8720430</v>
      </c>
      <c r="AU11" s="170" t="n">
        <v>88571541</v>
      </c>
      <c r="AV11" s="170" t="n">
        <v>88608157</v>
      </c>
      <c r="AW11" s="170" t="n">
        <v>83572055</v>
      </c>
      <c r="AX11" s="170" t="n">
        <v>85172489</v>
      </c>
      <c r="AY11" s="170" t="n">
        <v>78425909</v>
      </c>
      <c r="AZ11" s="170" t="n">
        <v>83364667</v>
      </c>
      <c r="BA11" s="170" t="n">
        <v>162296439</v>
      </c>
      <c r="BB11" s="170" t="n">
        <v>838316315</v>
      </c>
      <c r="BC11" s="172" t="n">
        <v>0.407428580389451</v>
      </c>
      <c r="BD11" s="173" t="n">
        <v>1219262253</v>
      </c>
    </row>
    <row r="12" s="184" customFormat="true" ht="12.75" hidden="false" customHeight="false" outlineLevel="0" collapsed="false">
      <c r="A12" s="175" t="n">
        <v>3110101</v>
      </c>
      <c r="B12" s="176" t="s">
        <v>175</v>
      </c>
      <c r="C12" s="177" t="n">
        <v>700000000</v>
      </c>
      <c r="D12" s="178" t="n">
        <v>13000000</v>
      </c>
      <c r="E12" s="178" t="n">
        <v>0</v>
      </c>
      <c r="F12" s="178" t="n">
        <v>0</v>
      </c>
      <c r="G12" s="178" t="n">
        <v>0</v>
      </c>
      <c r="H12" s="179" t="n">
        <v>-13000000</v>
      </c>
      <c r="I12" s="179" t="n">
        <v>687000000</v>
      </c>
      <c r="J12" s="178" t="n">
        <v>0</v>
      </c>
      <c r="K12" s="180" t="n">
        <v>687000000</v>
      </c>
      <c r="L12" s="178" t="n">
        <v>58288511</v>
      </c>
      <c r="M12" s="178" t="n">
        <v>56526190</v>
      </c>
      <c r="N12" s="178" t="n">
        <v>55263536</v>
      </c>
      <c r="O12" s="178" t="n">
        <v>50715619</v>
      </c>
      <c r="P12" s="178" t="n">
        <v>71121139</v>
      </c>
      <c r="Q12" s="178" t="n">
        <v>53159068</v>
      </c>
      <c r="R12" s="178" t="n">
        <v>50673878</v>
      </c>
      <c r="S12" s="178" t="n">
        <v>52549831</v>
      </c>
      <c r="T12" s="178" t="n">
        <v>52291971</v>
      </c>
      <c r="U12" s="178" t="n">
        <v>58471758</v>
      </c>
      <c r="V12" s="178" t="n">
        <v>58781666</v>
      </c>
      <c r="W12" s="178" t="n">
        <v>46954051</v>
      </c>
      <c r="X12" s="179" t="n">
        <v>664797218</v>
      </c>
      <c r="Y12" s="181" t="n">
        <v>0.967681540029112</v>
      </c>
      <c r="Z12" s="179" t="n">
        <v>22202782</v>
      </c>
      <c r="AA12" s="178" t="n">
        <v>58288511</v>
      </c>
      <c r="AB12" s="178" t="n">
        <v>56526190</v>
      </c>
      <c r="AC12" s="178" t="n">
        <v>55263536</v>
      </c>
      <c r="AD12" s="178" t="n">
        <v>50715619</v>
      </c>
      <c r="AE12" s="178" t="n">
        <v>71121139</v>
      </c>
      <c r="AF12" s="178" t="n">
        <v>53159068</v>
      </c>
      <c r="AG12" s="178" t="n">
        <v>50673878</v>
      </c>
      <c r="AH12" s="178" t="n">
        <v>52549831</v>
      </c>
      <c r="AI12" s="178" t="n">
        <v>52291971</v>
      </c>
      <c r="AJ12" s="178" t="n">
        <v>58471758</v>
      </c>
      <c r="AK12" s="178" t="n">
        <v>58781666</v>
      </c>
      <c r="AL12" s="178" t="n">
        <v>46954051</v>
      </c>
      <c r="AM12" s="179" t="n">
        <v>664797218</v>
      </c>
      <c r="AN12" s="182" t="n">
        <v>1</v>
      </c>
      <c r="AO12" s="183" t="n">
        <v>0</v>
      </c>
      <c r="AP12" s="178" t="n">
        <v>0</v>
      </c>
      <c r="AQ12" s="178" t="n">
        <v>0</v>
      </c>
      <c r="AR12" s="178" t="n">
        <v>0</v>
      </c>
      <c r="AS12" s="178" t="n">
        <v>0</v>
      </c>
      <c r="AT12" s="178" t="n">
        <v>0</v>
      </c>
      <c r="AU12" s="178" t="n">
        <v>0</v>
      </c>
      <c r="AV12" s="178" t="n">
        <v>0</v>
      </c>
      <c r="AW12" s="178" t="n">
        <v>0</v>
      </c>
      <c r="AX12" s="178" t="n">
        <v>0</v>
      </c>
      <c r="AY12" s="178" t="n">
        <v>0</v>
      </c>
      <c r="AZ12" s="178" t="n">
        <v>0</v>
      </c>
      <c r="BA12" s="178" t="n">
        <v>0</v>
      </c>
      <c r="BB12" s="180" t="n">
        <v>0</v>
      </c>
      <c r="BC12" s="182" t="n">
        <v>0</v>
      </c>
      <c r="BD12" s="183" t="n">
        <v>664797218</v>
      </c>
    </row>
    <row r="13" s="143" customFormat="true" ht="12.75" hidden="true" customHeight="false" outlineLevel="0" collapsed="false">
      <c r="A13" s="175" t="n">
        <v>3110102</v>
      </c>
      <c r="B13" s="185" t="s">
        <v>176</v>
      </c>
      <c r="C13" s="177" t="n">
        <v>0</v>
      </c>
      <c r="D13" s="178" t="n">
        <v>0</v>
      </c>
      <c r="E13" s="178" t="n">
        <v>0</v>
      </c>
      <c r="F13" s="178" t="n">
        <v>0</v>
      </c>
      <c r="G13" s="178" t="n">
        <v>0</v>
      </c>
      <c r="H13" s="179" t="n">
        <v>0</v>
      </c>
      <c r="I13" s="179" t="n">
        <v>0</v>
      </c>
      <c r="J13" s="178" t="n">
        <v>0</v>
      </c>
      <c r="K13" s="180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8" t="n">
        <v>0</v>
      </c>
      <c r="V13" s="178" t="n">
        <v>0</v>
      </c>
      <c r="W13" s="178" t="n">
        <v>0</v>
      </c>
      <c r="X13" s="179" t="n">
        <v>0</v>
      </c>
      <c r="Y13" s="181" t="s">
        <v>62</v>
      </c>
      <c r="Z13" s="179" t="n">
        <v>0</v>
      </c>
      <c r="AA13" s="178" t="n">
        <v>0</v>
      </c>
      <c r="AB13" s="178" t="n">
        <v>0</v>
      </c>
      <c r="AC13" s="178" t="n">
        <v>0</v>
      </c>
      <c r="AD13" s="178" t="n">
        <v>0</v>
      </c>
      <c r="AE13" s="178" t="n">
        <v>0</v>
      </c>
      <c r="AF13" s="178" t="n">
        <v>0</v>
      </c>
      <c r="AG13" s="178" t="n">
        <v>0</v>
      </c>
      <c r="AH13" s="178" t="n">
        <v>0</v>
      </c>
      <c r="AI13" s="178" t="n">
        <v>0</v>
      </c>
      <c r="AJ13" s="178" t="n">
        <v>0</v>
      </c>
      <c r="AK13" s="178" t="n">
        <v>0</v>
      </c>
      <c r="AL13" s="178" t="n">
        <v>0</v>
      </c>
      <c r="AM13" s="179" t="n">
        <v>0</v>
      </c>
      <c r="AN13" s="182" t="s">
        <v>62</v>
      </c>
      <c r="AO13" s="183" t="n">
        <v>0</v>
      </c>
      <c r="AP13" s="178" t="n">
        <v>0</v>
      </c>
      <c r="AQ13" s="178" t="n">
        <v>0</v>
      </c>
      <c r="AR13" s="178" t="n">
        <v>0</v>
      </c>
      <c r="AS13" s="178" t="n">
        <v>0</v>
      </c>
      <c r="AT13" s="178" t="n">
        <v>0</v>
      </c>
      <c r="AU13" s="178" t="n">
        <v>0</v>
      </c>
      <c r="AV13" s="178" t="n">
        <v>0</v>
      </c>
      <c r="AW13" s="178" t="n">
        <v>0</v>
      </c>
      <c r="AX13" s="178" t="n">
        <v>0</v>
      </c>
      <c r="AY13" s="178" t="n">
        <v>0</v>
      </c>
      <c r="AZ13" s="178" t="n">
        <v>0</v>
      </c>
      <c r="BA13" s="178" t="n">
        <v>0</v>
      </c>
      <c r="BB13" s="180" t="n">
        <v>0</v>
      </c>
      <c r="BC13" s="182" t="s">
        <v>62</v>
      </c>
      <c r="BD13" s="183" t="n">
        <v>0</v>
      </c>
    </row>
    <row r="14" s="143" customFormat="true" ht="12.75" hidden="true" customHeight="false" outlineLevel="0" collapsed="false">
      <c r="A14" s="175" t="n">
        <v>3110104</v>
      </c>
      <c r="B14" s="185" t="s">
        <v>177</v>
      </c>
      <c r="C14" s="177" t="n">
        <v>0</v>
      </c>
      <c r="D14" s="178" t="n">
        <v>0</v>
      </c>
      <c r="E14" s="178" t="n">
        <v>0</v>
      </c>
      <c r="F14" s="178" t="n">
        <v>0</v>
      </c>
      <c r="G14" s="178" t="n">
        <v>0</v>
      </c>
      <c r="H14" s="179" t="n">
        <v>0</v>
      </c>
      <c r="I14" s="179" t="n">
        <v>0</v>
      </c>
      <c r="J14" s="178" t="n">
        <v>0</v>
      </c>
      <c r="K14" s="180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78" t="n">
        <v>0</v>
      </c>
      <c r="R14" s="178" t="n">
        <v>0</v>
      </c>
      <c r="S14" s="178" t="n">
        <v>0</v>
      </c>
      <c r="T14" s="178" t="n">
        <v>0</v>
      </c>
      <c r="U14" s="178" t="n">
        <v>0</v>
      </c>
      <c r="V14" s="178" t="n">
        <v>0</v>
      </c>
      <c r="W14" s="178" t="n">
        <v>0</v>
      </c>
      <c r="X14" s="179" t="n">
        <v>0</v>
      </c>
      <c r="Y14" s="181" t="s">
        <v>62</v>
      </c>
      <c r="Z14" s="179" t="n">
        <v>0</v>
      </c>
      <c r="AA14" s="178" t="n">
        <v>0</v>
      </c>
      <c r="AB14" s="178" t="n">
        <v>0</v>
      </c>
      <c r="AC14" s="178" t="n">
        <v>0</v>
      </c>
      <c r="AD14" s="178" t="n">
        <v>0</v>
      </c>
      <c r="AE14" s="178" t="n">
        <v>0</v>
      </c>
      <c r="AF14" s="178" t="n">
        <v>0</v>
      </c>
      <c r="AG14" s="178" t="n">
        <v>0</v>
      </c>
      <c r="AH14" s="178" t="n">
        <v>0</v>
      </c>
      <c r="AI14" s="178" t="n">
        <v>0</v>
      </c>
      <c r="AJ14" s="178" t="n">
        <v>0</v>
      </c>
      <c r="AK14" s="178" t="n">
        <v>0</v>
      </c>
      <c r="AL14" s="178" t="n">
        <v>0</v>
      </c>
      <c r="AM14" s="179" t="n">
        <v>0</v>
      </c>
      <c r="AN14" s="182" t="s">
        <v>62</v>
      </c>
      <c r="AO14" s="183" t="n">
        <v>0</v>
      </c>
      <c r="AP14" s="178" t="n">
        <v>0</v>
      </c>
      <c r="AQ14" s="178" t="n">
        <v>0</v>
      </c>
      <c r="AR14" s="178" t="n">
        <v>0</v>
      </c>
      <c r="AS14" s="178" t="n">
        <v>0</v>
      </c>
      <c r="AT14" s="178" t="n">
        <v>0</v>
      </c>
      <c r="AU14" s="178" t="n">
        <v>0</v>
      </c>
      <c r="AV14" s="178" t="n">
        <v>0</v>
      </c>
      <c r="AW14" s="178" t="n">
        <v>0</v>
      </c>
      <c r="AX14" s="178" t="n">
        <v>0</v>
      </c>
      <c r="AY14" s="178" t="n">
        <v>0</v>
      </c>
      <c r="AZ14" s="178" t="n">
        <v>0</v>
      </c>
      <c r="BA14" s="178" t="n">
        <v>0</v>
      </c>
      <c r="BB14" s="180" t="n">
        <v>0</v>
      </c>
      <c r="BC14" s="182" t="s">
        <v>62</v>
      </c>
      <c r="BD14" s="183" t="n">
        <v>0</v>
      </c>
    </row>
    <row r="15" s="143" customFormat="true" ht="38.25" hidden="false" customHeight="false" outlineLevel="0" collapsed="false">
      <c r="A15" s="175" t="n">
        <v>3110105</v>
      </c>
      <c r="B15" s="185" t="s">
        <v>178</v>
      </c>
      <c r="C15" s="177" t="n">
        <v>68000000</v>
      </c>
      <c r="D15" s="178" t="n">
        <v>0</v>
      </c>
      <c r="E15" s="178" t="n">
        <v>2500000</v>
      </c>
      <c r="F15" s="178" t="n">
        <v>0</v>
      </c>
      <c r="G15" s="178" t="n">
        <v>0</v>
      </c>
      <c r="H15" s="179" t="n">
        <v>2500000</v>
      </c>
      <c r="I15" s="179" t="n">
        <v>70500000</v>
      </c>
      <c r="J15" s="178" t="n">
        <v>0</v>
      </c>
      <c r="K15" s="180" t="n">
        <v>70500000</v>
      </c>
      <c r="L15" s="178" t="n">
        <v>2484770</v>
      </c>
      <c r="M15" s="178" t="n">
        <v>1934797</v>
      </c>
      <c r="N15" s="178" t="n">
        <v>13595884</v>
      </c>
      <c r="O15" s="178" t="n">
        <v>8030519</v>
      </c>
      <c r="P15" s="178" t="n">
        <v>4906373</v>
      </c>
      <c r="Q15" s="178" t="n">
        <v>3573800</v>
      </c>
      <c r="R15" s="178" t="n">
        <v>4637814</v>
      </c>
      <c r="S15" s="178" t="n">
        <v>3207618</v>
      </c>
      <c r="T15" s="178" t="n">
        <v>9302269</v>
      </c>
      <c r="U15" s="178" t="n">
        <v>1531156</v>
      </c>
      <c r="V15" s="178" t="n">
        <v>8513663</v>
      </c>
      <c r="W15" s="178" t="n">
        <v>8777029</v>
      </c>
      <c r="X15" s="179" t="n">
        <v>70495692</v>
      </c>
      <c r="Y15" s="181" t="n">
        <v>0.999938893617021</v>
      </c>
      <c r="Z15" s="179" t="n">
        <v>4308</v>
      </c>
      <c r="AA15" s="178" t="n">
        <v>2484770</v>
      </c>
      <c r="AB15" s="178" t="n">
        <v>1934797</v>
      </c>
      <c r="AC15" s="178" t="n">
        <v>13595884</v>
      </c>
      <c r="AD15" s="178" t="n">
        <v>8030519</v>
      </c>
      <c r="AE15" s="178" t="n">
        <v>4906373</v>
      </c>
      <c r="AF15" s="178" t="n">
        <v>3573800</v>
      </c>
      <c r="AG15" s="178" t="n">
        <v>4637814</v>
      </c>
      <c r="AH15" s="178" t="n">
        <v>3207618</v>
      </c>
      <c r="AI15" s="178" t="n">
        <v>9302269</v>
      </c>
      <c r="AJ15" s="178" t="n">
        <v>1531156</v>
      </c>
      <c r="AK15" s="178" t="n">
        <v>8513663</v>
      </c>
      <c r="AL15" s="178" t="n">
        <v>8777029</v>
      </c>
      <c r="AM15" s="179" t="n">
        <v>70495692</v>
      </c>
      <c r="AN15" s="182" t="n">
        <v>1</v>
      </c>
      <c r="AO15" s="183" t="n">
        <v>0</v>
      </c>
      <c r="AP15" s="178" t="n">
        <v>0</v>
      </c>
      <c r="AQ15" s="178" t="n">
        <v>0</v>
      </c>
      <c r="AR15" s="178" t="n">
        <v>0</v>
      </c>
      <c r="AS15" s="178" t="n">
        <v>0</v>
      </c>
      <c r="AT15" s="178" t="n">
        <v>0</v>
      </c>
      <c r="AU15" s="178" t="n">
        <v>0</v>
      </c>
      <c r="AV15" s="178" t="n">
        <v>0</v>
      </c>
      <c r="AW15" s="178" t="n">
        <v>0</v>
      </c>
      <c r="AX15" s="178" t="n">
        <v>0</v>
      </c>
      <c r="AY15" s="178" t="n">
        <v>0</v>
      </c>
      <c r="AZ15" s="178" t="n">
        <v>0</v>
      </c>
      <c r="BA15" s="178" t="n">
        <v>0</v>
      </c>
      <c r="BB15" s="180" t="n">
        <v>0</v>
      </c>
      <c r="BC15" s="182" t="n">
        <v>0</v>
      </c>
      <c r="BD15" s="183" t="n">
        <v>70495692</v>
      </c>
    </row>
    <row r="16" s="143" customFormat="true" ht="12.75" hidden="false" customHeight="false" outlineLevel="0" collapsed="false">
      <c r="A16" s="175" t="n">
        <v>3110106</v>
      </c>
      <c r="B16" s="185" t="s">
        <v>179</v>
      </c>
      <c r="C16" s="177" t="n">
        <v>15000000</v>
      </c>
      <c r="D16" s="178" t="n">
        <v>0</v>
      </c>
      <c r="E16" s="178" t="n">
        <v>0</v>
      </c>
      <c r="F16" s="178" t="n">
        <v>0</v>
      </c>
      <c r="G16" s="178" t="n">
        <v>0</v>
      </c>
      <c r="H16" s="179" t="n">
        <v>0</v>
      </c>
      <c r="I16" s="179" t="n">
        <v>15000000</v>
      </c>
      <c r="J16" s="178" t="n">
        <v>0</v>
      </c>
      <c r="K16" s="180" t="n">
        <v>15000000</v>
      </c>
      <c r="L16" s="178" t="n">
        <v>1098064</v>
      </c>
      <c r="M16" s="178" t="n">
        <v>1048376</v>
      </c>
      <c r="N16" s="178" t="n">
        <v>1309028</v>
      </c>
      <c r="O16" s="178" t="n">
        <v>1037112</v>
      </c>
      <c r="P16" s="178" t="n">
        <v>1139321</v>
      </c>
      <c r="Q16" s="178" t="n">
        <v>1147614</v>
      </c>
      <c r="R16" s="178" t="n">
        <v>1074757</v>
      </c>
      <c r="S16" s="178" t="n">
        <v>1167469</v>
      </c>
      <c r="T16" s="178" t="n">
        <v>1192011</v>
      </c>
      <c r="U16" s="178" t="n">
        <v>1152672</v>
      </c>
      <c r="V16" s="178" t="n">
        <v>1150979</v>
      </c>
      <c r="W16" s="178" t="n">
        <v>1126219</v>
      </c>
      <c r="X16" s="179" t="n">
        <v>13643622</v>
      </c>
      <c r="Y16" s="181" t="n">
        <v>0.9095748</v>
      </c>
      <c r="Z16" s="179" t="n">
        <v>1356378</v>
      </c>
      <c r="AA16" s="178" t="n">
        <v>1098064</v>
      </c>
      <c r="AB16" s="178" t="n">
        <v>1048376</v>
      </c>
      <c r="AC16" s="178" t="n">
        <v>1309028</v>
      </c>
      <c r="AD16" s="178" t="n">
        <v>1037112</v>
      </c>
      <c r="AE16" s="178" t="n">
        <v>1139321</v>
      </c>
      <c r="AF16" s="178" t="n">
        <v>1147614</v>
      </c>
      <c r="AG16" s="178" t="n">
        <v>1074757</v>
      </c>
      <c r="AH16" s="178" t="n">
        <v>1167469</v>
      </c>
      <c r="AI16" s="178" t="n">
        <v>1192011</v>
      </c>
      <c r="AJ16" s="178" t="n">
        <v>1152672</v>
      </c>
      <c r="AK16" s="178" t="n">
        <v>1150979</v>
      </c>
      <c r="AL16" s="178" t="n">
        <v>1126219</v>
      </c>
      <c r="AM16" s="179" t="n">
        <v>13643622</v>
      </c>
      <c r="AN16" s="182" t="n">
        <v>1</v>
      </c>
      <c r="AO16" s="183" t="n">
        <v>0</v>
      </c>
      <c r="AP16" s="178" t="n">
        <v>0</v>
      </c>
      <c r="AQ16" s="178" t="n">
        <v>0</v>
      </c>
      <c r="AR16" s="178" t="n">
        <v>0</v>
      </c>
      <c r="AS16" s="178" t="n">
        <v>0</v>
      </c>
      <c r="AT16" s="178" t="n">
        <v>0</v>
      </c>
      <c r="AU16" s="178" t="n">
        <v>0</v>
      </c>
      <c r="AV16" s="178" t="n">
        <v>0</v>
      </c>
      <c r="AW16" s="178" t="n">
        <v>0</v>
      </c>
      <c r="AX16" s="178" t="n">
        <v>0</v>
      </c>
      <c r="AY16" s="178" t="n">
        <v>0</v>
      </c>
      <c r="AZ16" s="178" t="n">
        <v>0</v>
      </c>
      <c r="BA16" s="178" t="n">
        <v>0</v>
      </c>
      <c r="BB16" s="180" t="n">
        <v>0</v>
      </c>
      <c r="BC16" s="182" t="n">
        <v>0</v>
      </c>
      <c r="BD16" s="183" t="n">
        <v>13643622</v>
      </c>
    </row>
    <row r="17" s="143" customFormat="true" ht="12.75" hidden="false" customHeight="false" outlineLevel="0" collapsed="false">
      <c r="A17" s="175" t="n">
        <v>3110107</v>
      </c>
      <c r="B17" s="185" t="s">
        <v>180</v>
      </c>
      <c r="C17" s="177" t="n">
        <v>17000000</v>
      </c>
      <c r="D17" s="178" t="n">
        <v>0</v>
      </c>
      <c r="E17" s="178" t="n">
        <v>0</v>
      </c>
      <c r="F17" s="178" t="n">
        <v>0</v>
      </c>
      <c r="G17" s="178" t="n">
        <v>0</v>
      </c>
      <c r="H17" s="179" t="n">
        <v>0</v>
      </c>
      <c r="I17" s="179" t="n">
        <v>17000000</v>
      </c>
      <c r="J17" s="178" t="n">
        <v>0</v>
      </c>
      <c r="K17" s="180" t="n">
        <v>17000000</v>
      </c>
      <c r="L17" s="178" t="n">
        <v>1191246</v>
      </c>
      <c r="M17" s="178" t="n">
        <v>1156583</v>
      </c>
      <c r="N17" s="178" t="n">
        <v>1358333</v>
      </c>
      <c r="O17" s="178" t="n">
        <v>1141588</v>
      </c>
      <c r="P17" s="178" t="n">
        <v>1379186</v>
      </c>
      <c r="Q17" s="178" t="n">
        <v>1239548</v>
      </c>
      <c r="R17" s="178" t="n">
        <v>1201664</v>
      </c>
      <c r="S17" s="178" t="n">
        <v>1257827</v>
      </c>
      <c r="T17" s="178" t="n">
        <v>1246285</v>
      </c>
      <c r="U17" s="178" t="n">
        <v>1230669</v>
      </c>
      <c r="V17" s="178" t="n">
        <v>1235403</v>
      </c>
      <c r="W17" s="178" t="n">
        <v>1208950</v>
      </c>
      <c r="X17" s="179" t="n">
        <v>14847282</v>
      </c>
      <c r="Y17" s="181" t="n">
        <v>0.873369529411765</v>
      </c>
      <c r="Z17" s="179" t="n">
        <v>2152718</v>
      </c>
      <c r="AA17" s="178" t="n">
        <v>1191246</v>
      </c>
      <c r="AB17" s="178" t="n">
        <v>1156583</v>
      </c>
      <c r="AC17" s="178" t="n">
        <v>1358333</v>
      </c>
      <c r="AD17" s="178" t="n">
        <v>1141588</v>
      </c>
      <c r="AE17" s="178" t="n">
        <v>1379186</v>
      </c>
      <c r="AF17" s="178" t="n">
        <v>1239548</v>
      </c>
      <c r="AG17" s="178" t="n">
        <v>1201664</v>
      </c>
      <c r="AH17" s="178" t="n">
        <v>1257827</v>
      </c>
      <c r="AI17" s="178" t="n">
        <v>1246285</v>
      </c>
      <c r="AJ17" s="178" t="n">
        <v>1230669</v>
      </c>
      <c r="AK17" s="178" t="n">
        <v>1235403</v>
      </c>
      <c r="AL17" s="178" t="n">
        <v>1208950</v>
      </c>
      <c r="AM17" s="179" t="n">
        <v>14847282</v>
      </c>
      <c r="AN17" s="182" t="n">
        <v>1</v>
      </c>
      <c r="AO17" s="183" t="n">
        <v>0</v>
      </c>
      <c r="AP17" s="178" t="n">
        <v>0</v>
      </c>
      <c r="AQ17" s="178" t="n">
        <v>0</v>
      </c>
      <c r="AR17" s="178" t="n">
        <v>0</v>
      </c>
      <c r="AS17" s="178" t="n">
        <v>0</v>
      </c>
      <c r="AT17" s="178" t="n">
        <v>0</v>
      </c>
      <c r="AU17" s="178" t="n">
        <v>0</v>
      </c>
      <c r="AV17" s="178" t="n">
        <v>0</v>
      </c>
      <c r="AW17" s="178" t="n">
        <v>0</v>
      </c>
      <c r="AX17" s="178" t="n">
        <v>0</v>
      </c>
      <c r="AY17" s="178" t="n">
        <v>0</v>
      </c>
      <c r="AZ17" s="178" t="n">
        <v>0</v>
      </c>
      <c r="BA17" s="178" t="n">
        <v>0</v>
      </c>
      <c r="BB17" s="180" t="n">
        <v>0</v>
      </c>
      <c r="BC17" s="182" t="n">
        <v>0</v>
      </c>
      <c r="BD17" s="183" t="n">
        <v>14847282</v>
      </c>
    </row>
    <row r="18" s="143" customFormat="true" ht="12.75" hidden="false" customHeight="false" outlineLevel="0" collapsed="false">
      <c r="A18" s="175" t="n">
        <v>3110108</v>
      </c>
      <c r="B18" s="185" t="s">
        <v>181</v>
      </c>
      <c r="C18" s="177" t="n">
        <v>20000000</v>
      </c>
      <c r="D18" s="178" t="n">
        <v>0</v>
      </c>
      <c r="E18" s="178" t="n">
        <v>0</v>
      </c>
      <c r="F18" s="178" t="n">
        <v>0</v>
      </c>
      <c r="G18" s="178" t="n">
        <v>0</v>
      </c>
      <c r="H18" s="179" t="n">
        <v>0</v>
      </c>
      <c r="I18" s="179" t="n">
        <v>20000000</v>
      </c>
      <c r="J18" s="178" t="n">
        <v>0</v>
      </c>
      <c r="K18" s="180" t="n">
        <v>20000000</v>
      </c>
      <c r="L18" s="178" t="n">
        <v>2429837</v>
      </c>
      <c r="M18" s="178" t="n">
        <v>1439172</v>
      </c>
      <c r="N18" s="178" t="n">
        <v>2218196</v>
      </c>
      <c r="O18" s="178" t="n">
        <v>0</v>
      </c>
      <c r="P18" s="178" t="n">
        <v>2178805</v>
      </c>
      <c r="Q18" s="178" t="n">
        <v>1029562</v>
      </c>
      <c r="R18" s="178" t="n">
        <v>735512</v>
      </c>
      <c r="S18" s="178" t="n">
        <v>848706</v>
      </c>
      <c r="T18" s="178" t="n">
        <v>1228336</v>
      </c>
      <c r="U18" s="178" t="n">
        <v>2635626</v>
      </c>
      <c r="V18" s="178" t="n">
        <v>1703068</v>
      </c>
      <c r="W18" s="178" t="n">
        <v>642965</v>
      </c>
      <c r="X18" s="179" t="n">
        <v>17089785</v>
      </c>
      <c r="Y18" s="181" t="n">
        <v>0.85448925</v>
      </c>
      <c r="Z18" s="179" t="n">
        <v>2910215</v>
      </c>
      <c r="AA18" s="178" t="n">
        <v>2429837</v>
      </c>
      <c r="AB18" s="178" t="n">
        <v>1439172</v>
      </c>
      <c r="AC18" s="178" t="n">
        <v>2218196</v>
      </c>
      <c r="AD18" s="178" t="n">
        <v>0</v>
      </c>
      <c r="AE18" s="178" t="n">
        <v>2178805</v>
      </c>
      <c r="AF18" s="178" t="n">
        <v>1029562</v>
      </c>
      <c r="AG18" s="178" t="n">
        <v>735512</v>
      </c>
      <c r="AH18" s="178" t="n">
        <v>848706</v>
      </c>
      <c r="AI18" s="178" t="n">
        <v>1228336</v>
      </c>
      <c r="AJ18" s="178" t="n">
        <v>2635626</v>
      </c>
      <c r="AK18" s="178" t="n">
        <v>1703068</v>
      </c>
      <c r="AL18" s="178" t="n">
        <v>642965</v>
      </c>
      <c r="AM18" s="179" t="n">
        <v>17089785</v>
      </c>
      <c r="AN18" s="182" t="n">
        <v>1</v>
      </c>
      <c r="AO18" s="183" t="n">
        <v>0</v>
      </c>
      <c r="AP18" s="178" t="n">
        <v>0</v>
      </c>
      <c r="AQ18" s="178" t="n">
        <v>0</v>
      </c>
      <c r="AR18" s="178" t="n">
        <v>0</v>
      </c>
      <c r="AS18" s="178" t="n">
        <v>0</v>
      </c>
      <c r="AT18" s="178" t="n">
        <v>0</v>
      </c>
      <c r="AU18" s="178" t="n">
        <v>0</v>
      </c>
      <c r="AV18" s="178" t="n">
        <v>0</v>
      </c>
      <c r="AW18" s="178" t="n">
        <v>0</v>
      </c>
      <c r="AX18" s="178" t="n">
        <v>0</v>
      </c>
      <c r="AY18" s="178" t="n">
        <v>0</v>
      </c>
      <c r="AZ18" s="178" t="n">
        <v>0</v>
      </c>
      <c r="BA18" s="178" t="n">
        <v>0</v>
      </c>
      <c r="BB18" s="180" t="n">
        <v>0</v>
      </c>
      <c r="BC18" s="182" t="n">
        <v>0</v>
      </c>
      <c r="BD18" s="183" t="n">
        <v>17089785</v>
      </c>
    </row>
    <row r="19" s="193" customFormat="true" ht="12.75" hidden="false" customHeight="false" outlineLevel="0" collapsed="false">
      <c r="A19" s="186" t="n">
        <v>3110109</v>
      </c>
      <c r="B19" s="187" t="s">
        <v>182</v>
      </c>
      <c r="C19" s="188" t="n">
        <v>80000000</v>
      </c>
      <c r="D19" s="189" t="n">
        <v>12000000</v>
      </c>
      <c r="E19" s="189" t="n">
        <v>0</v>
      </c>
      <c r="F19" s="189" t="n">
        <v>0</v>
      </c>
      <c r="G19" s="189" t="n">
        <v>0</v>
      </c>
      <c r="H19" s="188" t="n">
        <v>-12000000</v>
      </c>
      <c r="I19" s="188" t="n">
        <v>68000000</v>
      </c>
      <c r="J19" s="189" t="n">
        <v>0</v>
      </c>
      <c r="K19" s="189" t="n">
        <v>68000000</v>
      </c>
      <c r="L19" s="189" t="n">
        <v>0</v>
      </c>
      <c r="M19" s="189" t="n">
        <v>0</v>
      </c>
      <c r="N19" s="189" t="n">
        <v>650550</v>
      </c>
      <c r="O19" s="189" t="n">
        <v>30000000</v>
      </c>
      <c r="P19" s="189" t="n">
        <v>216850</v>
      </c>
      <c r="Q19" s="189" t="n">
        <v>216850</v>
      </c>
      <c r="R19" s="189" t="n">
        <v>0</v>
      </c>
      <c r="S19" s="189" t="n">
        <v>0</v>
      </c>
      <c r="T19" s="189" t="n">
        <v>0</v>
      </c>
      <c r="U19" s="189" t="n">
        <v>33035900</v>
      </c>
      <c r="V19" s="189" t="n">
        <v>100000</v>
      </c>
      <c r="W19" s="189" t="n">
        <v>433700</v>
      </c>
      <c r="X19" s="188" t="n">
        <v>64653850</v>
      </c>
      <c r="Y19" s="190" t="n">
        <v>0.950791911764706</v>
      </c>
      <c r="Z19" s="188" t="n">
        <v>3346150</v>
      </c>
      <c r="AA19" s="189" t="n">
        <v>0</v>
      </c>
      <c r="AB19" s="189" t="n">
        <v>0</v>
      </c>
      <c r="AC19" s="189" t="n">
        <v>650550</v>
      </c>
      <c r="AD19" s="189" t="n">
        <v>0</v>
      </c>
      <c r="AE19" s="189" t="n">
        <v>216850</v>
      </c>
      <c r="AF19" s="189" t="n">
        <v>5216850</v>
      </c>
      <c r="AG19" s="189" t="n">
        <v>5000000</v>
      </c>
      <c r="AH19" s="189" t="n">
        <v>5000000</v>
      </c>
      <c r="AI19" s="189" t="n">
        <v>5000000</v>
      </c>
      <c r="AJ19" s="189" t="n">
        <v>0</v>
      </c>
      <c r="AK19" s="189" t="n">
        <v>8035900</v>
      </c>
      <c r="AL19" s="189" t="n">
        <v>10533700</v>
      </c>
      <c r="AM19" s="188" t="n">
        <v>39653850</v>
      </c>
      <c r="AN19" s="191" t="n">
        <v>0.61332542454935</v>
      </c>
      <c r="AO19" s="192" t="n">
        <v>25000000</v>
      </c>
      <c r="AP19" s="189" t="n">
        <v>0</v>
      </c>
      <c r="AQ19" s="189" t="n">
        <v>0</v>
      </c>
      <c r="AR19" s="189" t="n">
        <v>579210</v>
      </c>
      <c r="AS19" s="189" t="n">
        <v>0</v>
      </c>
      <c r="AT19" s="189" t="n">
        <v>193070</v>
      </c>
      <c r="AU19" s="189" t="n">
        <v>4624070</v>
      </c>
      <c r="AV19" s="189" t="n">
        <v>4431000</v>
      </c>
      <c r="AW19" s="189" t="n">
        <v>4431000</v>
      </c>
      <c r="AX19" s="189" t="n">
        <v>4431000</v>
      </c>
      <c r="AY19" s="189" t="n">
        <v>0</v>
      </c>
      <c r="AZ19" s="189" t="n">
        <v>7133982</v>
      </c>
      <c r="BA19" s="189" t="n">
        <v>9337174</v>
      </c>
      <c r="BB19" s="189" t="n">
        <v>35160506</v>
      </c>
      <c r="BC19" s="191" t="n">
        <v>0.886685807304965</v>
      </c>
      <c r="BD19" s="192" t="n">
        <v>4493344</v>
      </c>
    </row>
    <row r="20" s="143" customFormat="true" ht="12.75" hidden="false" customHeight="false" outlineLevel="0" collapsed="false">
      <c r="A20" s="175" t="n">
        <v>38686</v>
      </c>
      <c r="B20" s="185" t="s">
        <v>183</v>
      </c>
      <c r="C20" s="177" t="n">
        <v>80000000</v>
      </c>
      <c r="D20" s="178" t="n">
        <v>12000000</v>
      </c>
      <c r="E20" s="178" t="n">
        <v>0</v>
      </c>
      <c r="F20" s="178" t="n">
        <v>0</v>
      </c>
      <c r="G20" s="178" t="n">
        <v>0</v>
      </c>
      <c r="H20" s="179" t="n">
        <v>-12000000</v>
      </c>
      <c r="I20" s="179" t="n">
        <v>68000000</v>
      </c>
      <c r="J20" s="178" t="n">
        <v>0</v>
      </c>
      <c r="K20" s="180" t="n">
        <v>68000000</v>
      </c>
      <c r="L20" s="178" t="n">
        <v>0</v>
      </c>
      <c r="M20" s="178" t="n">
        <v>0</v>
      </c>
      <c r="N20" s="178" t="n">
        <v>650550</v>
      </c>
      <c r="O20" s="178" t="n">
        <v>30000000</v>
      </c>
      <c r="P20" s="178" t="n">
        <v>216850</v>
      </c>
      <c r="Q20" s="178" t="n">
        <v>216850</v>
      </c>
      <c r="R20" s="178" t="n">
        <v>0</v>
      </c>
      <c r="S20" s="178" t="n">
        <v>0</v>
      </c>
      <c r="T20" s="178" t="n">
        <v>0</v>
      </c>
      <c r="U20" s="178" t="n">
        <v>33035900</v>
      </c>
      <c r="V20" s="178" t="n">
        <v>100000</v>
      </c>
      <c r="W20" s="178" t="n">
        <v>433700</v>
      </c>
      <c r="X20" s="179" t="n">
        <v>64653850</v>
      </c>
      <c r="Y20" s="181" t="n">
        <v>0.950791911764706</v>
      </c>
      <c r="Z20" s="179" t="n">
        <v>3346150</v>
      </c>
      <c r="AA20" s="178" t="n">
        <v>0</v>
      </c>
      <c r="AB20" s="178" t="n">
        <v>0</v>
      </c>
      <c r="AC20" s="178" t="n">
        <v>650550</v>
      </c>
      <c r="AD20" s="178" t="n">
        <v>0</v>
      </c>
      <c r="AE20" s="178" t="n">
        <v>216850</v>
      </c>
      <c r="AF20" s="178" t="n">
        <v>5216850</v>
      </c>
      <c r="AG20" s="178" t="n">
        <v>5000000</v>
      </c>
      <c r="AH20" s="178" t="n">
        <v>5000000</v>
      </c>
      <c r="AI20" s="178" t="n">
        <v>5000000</v>
      </c>
      <c r="AJ20" s="178" t="n">
        <v>0</v>
      </c>
      <c r="AK20" s="178" t="n">
        <v>8035900</v>
      </c>
      <c r="AL20" s="178" t="n">
        <v>10533700</v>
      </c>
      <c r="AM20" s="179" t="n">
        <v>39653850</v>
      </c>
      <c r="AN20" s="182" t="n">
        <v>0.61332542454935</v>
      </c>
      <c r="AO20" s="183" t="n">
        <v>25000000</v>
      </c>
      <c r="AP20" s="178" t="n">
        <v>0</v>
      </c>
      <c r="AQ20" s="178" t="n">
        <v>0</v>
      </c>
      <c r="AR20" s="178" t="n">
        <v>579210</v>
      </c>
      <c r="AS20" s="178" t="n">
        <v>0</v>
      </c>
      <c r="AT20" s="178" t="n">
        <v>193070</v>
      </c>
      <c r="AU20" s="178" t="n">
        <v>4624070</v>
      </c>
      <c r="AV20" s="178" t="n">
        <v>4431000</v>
      </c>
      <c r="AW20" s="178" t="n">
        <v>4431000</v>
      </c>
      <c r="AX20" s="178" t="n">
        <v>4431000</v>
      </c>
      <c r="AY20" s="178" t="n">
        <v>0</v>
      </c>
      <c r="AZ20" s="178" t="n">
        <v>7133982</v>
      </c>
      <c r="BA20" s="178" t="n">
        <v>9337174</v>
      </c>
      <c r="BB20" s="180" t="n">
        <v>35160506</v>
      </c>
      <c r="BC20" s="182" t="n">
        <v>0.886685807304965</v>
      </c>
      <c r="BD20" s="183" t="n">
        <v>4493344</v>
      </c>
    </row>
    <row r="21" s="143" customFormat="true" ht="12.75" hidden="false" customHeight="false" outlineLevel="0" collapsed="false">
      <c r="A21" s="175" t="n">
        <v>3110110</v>
      </c>
      <c r="B21" s="185" t="s">
        <v>184</v>
      </c>
      <c r="C21" s="177" t="n">
        <v>650000000</v>
      </c>
      <c r="D21" s="178" t="n">
        <v>0</v>
      </c>
      <c r="E21" s="178" t="n">
        <v>100877758</v>
      </c>
      <c r="F21" s="178" t="n">
        <v>0</v>
      </c>
      <c r="G21" s="178" t="n">
        <v>180000000</v>
      </c>
      <c r="H21" s="179" t="n">
        <v>280877758</v>
      </c>
      <c r="I21" s="179" t="n">
        <v>930877758</v>
      </c>
      <c r="J21" s="178" t="n">
        <v>0</v>
      </c>
      <c r="K21" s="180" t="n">
        <v>930877758</v>
      </c>
      <c r="L21" s="178" t="n">
        <v>0</v>
      </c>
      <c r="M21" s="178" t="n">
        <v>0</v>
      </c>
      <c r="N21" s="178" t="n">
        <v>649921307</v>
      </c>
      <c r="O21" s="178" t="n">
        <v>0</v>
      </c>
      <c r="P21" s="178" t="n">
        <v>0</v>
      </c>
      <c r="Q21" s="178" t="n">
        <v>0</v>
      </c>
      <c r="R21" s="178" t="n">
        <v>0</v>
      </c>
      <c r="S21" s="178" t="n">
        <v>0</v>
      </c>
      <c r="T21" s="178" t="n">
        <v>100900000</v>
      </c>
      <c r="U21" s="178" t="n">
        <v>180056451</v>
      </c>
      <c r="V21" s="178" t="n">
        <v>0</v>
      </c>
      <c r="W21" s="178" t="n">
        <v>0</v>
      </c>
      <c r="X21" s="179" t="n">
        <v>930877758</v>
      </c>
      <c r="Y21" s="181" t="n">
        <v>1</v>
      </c>
      <c r="Z21" s="179" t="n">
        <v>0</v>
      </c>
      <c r="AA21" s="178" t="n">
        <v>0</v>
      </c>
      <c r="AB21" s="178" t="n">
        <v>0</v>
      </c>
      <c r="AC21" s="178" t="n">
        <v>0</v>
      </c>
      <c r="AD21" s="178" t="n">
        <v>89308684</v>
      </c>
      <c r="AE21" s="178" t="n">
        <v>85819598</v>
      </c>
      <c r="AF21" s="178" t="n">
        <v>82623853</v>
      </c>
      <c r="AG21" s="178" t="n">
        <v>81428555</v>
      </c>
      <c r="AH21" s="178" t="n">
        <v>79090454</v>
      </c>
      <c r="AI21" s="178" t="n">
        <v>77358902</v>
      </c>
      <c r="AJ21" s="178" t="n">
        <v>74412121</v>
      </c>
      <c r="AK21" s="178" t="n">
        <v>76820368</v>
      </c>
      <c r="AL21" s="178" t="n">
        <v>155057888</v>
      </c>
      <c r="AM21" s="179" t="n">
        <v>801920423</v>
      </c>
      <c r="AN21" s="182" t="n">
        <v>0.861466949992375</v>
      </c>
      <c r="AO21" s="183" t="n">
        <v>128957335</v>
      </c>
      <c r="AP21" s="178" t="n">
        <v>0</v>
      </c>
      <c r="AQ21" s="178" t="n">
        <v>0</v>
      </c>
      <c r="AR21" s="178" t="n">
        <v>77460691</v>
      </c>
      <c r="AS21" s="178" t="n">
        <v>80580477</v>
      </c>
      <c r="AT21" s="178" t="n">
        <v>8527360</v>
      </c>
      <c r="AU21" s="178" t="n">
        <v>83947471</v>
      </c>
      <c r="AV21" s="178" t="n">
        <v>84177157</v>
      </c>
      <c r="AW21" s="178" t="n">
        <v>79141055</v>
      </c>
      <c r="AX21" s="178" t="n">
        <v>77329011</v>
      </c>
      <c r="AY21" s="178" t="n">
        <v>78425909</v>
      </c>
      <c r="AZ21" s="178" t="n">
        <v>76230685</v>
      </c>
      <c r="BA21" s="178" t="n">
        <v>152959265</v>
      </c>
      <c r="BB21" s="180" t="n">
        <v>798779081</v>
      </c>
      <c r="BC21" s="182" t="n">
        <v>0.99608272602879</v>
      </c>
      <c r="BD21" s="183" t="n">
        <v>3141342</v>
      </c>
    </row>
    <row r="22" s="143" customFormat="true" ht="12.75" hidden="false" customHeight="false" outlineLevel="0" collapsed="false">
      <c r="A22" s="175" t="n">
        <v>3110111</v>
      </c>
      <c r="B22" s="185" t="s">
        <v>185</v>
      </c>
      <c r="C22" s="177" t="n">
        <v>103000000</v>
      </c>
      <c r="D22" s="178" t="n">
        <v>3179736</v>
      </c>
      <c r="E22" s="178" t="n">
        <v>1000000</v>
      </c>
      <c r="F22" s="178" t="n">
        <v>0</v>
      </c>
      <c r="G22" s="178" t="n">
        <v>0</v>
      </c>
      <c r="H22" s="179" t="n">
        <v>-2179736</v>
      </c>
      <c r="I22" s="179" t="n">
        <v>100820264</v>
      </c>
      <c r="J22" s="178" t="n">
        <v>0</v>
      </c>
      <c r="K22" s="180" t="n">
        <v>100820264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  <c r="Q22" s="178" t="n">
        <v>99820264</v>
      </c>
      <c r="R22" s="178" t="n">
        <v>0</v>
      </c>
      <c r="S22" s="178" t="n">
        <v>0</v>
      </c>
      <c r="T22" s="178" t="n">
        <v>0</v>
      </c>
      <c r="U22" s="178" t="n">
        <v>0</v>
      </c>
      <c r="V22" s="178" t="n">
        <v>966283</v>
      </c>
      <c r="W22" s="178" t="n">
        <v>0</v>
      </c>
      <c r="X22" s="179" t="n">
        <v>100786547</v>
      </c>
      <c r="Y22" s="181" t="n">
        <v>0.999665573182788</v>
      </c>
      <c r="Z22" s="179" t="n">
        <v>33717</v>
      </c>
      <c r="AA22" s="178" t="n">
        <v>0</v>
      </c>
      <c r="AB22" s="178" t="n">
        <v>0</v>
      </c>
      <c r="AC22" s="178" t="n">
        <v>0</v>
      </c>
      <c r="AD22" s="178" t="n">
        <v>0</v>
      </c>
      <c r="AE22" s="178" t="n">
        <v>0</v>
      </c>
      <c r="AF22" s="178" t="n">
        <v>99820264</v>
      </c>
      <c r="AG22" s="178" t="n">
        <v>0</v>
      </c>
      <c r="AH22" s="178" t="n">
        <v>0</v>
      </c>
      <c r="AI22" s="178" t="n">
        <v>0</v>
      </c>
      <c r="AJ22" s="178" t="n">
        <v>0</v>
      </c>
      <c r="AK22" s="178" t="n">
        <v>966283</v>
      </c>
      <c r="AL22" s="178" t="n">
        <v>0</v>
      </c>
      <c r="AM22" s="179" t="n">
        <v>100786547</v>
      </c>
      <c r="AN22" s="182" t="n">
        <v>1</v>
      </c>
      <c r="AO22" s="183" t="n">
        <v>0</v>
      </c>
      <c r="AP22" s="178" t="n">
        <v>0</v>
      </c>
      <c r="AQ22" s="178" t="n">
        <v>0</v>
      </c>
      <c r="AR22" s="178" t="n">
        <v>0</v>
      </c>
      <c r="AS22" s="178" t="n">
        <v>0</v>
      </c>
      <c r="AT22" s="178" t="n">
        <v>0</v>
      </c>
      <c r="AU22" s="178" t="n">
        <v>0</v>
      </c>
      <c r="AV22" s="178" t="n">
        <v>0</v>
      </c>
      <c r="AW22" s="178" t="n">
        <v>0</v>
      </c>
      <c r="AX22" s="178" t="n">
        <v>0</v>
      </c>
      <c r="AY22" s="178" t="n">
        <v>0</v>
      </c>
      <c r="AZ22" s="178" t="n">
        <v>0</v>
      </c>
      <c r="BA22" s="178" t="n">
        <v>0</v>
      </c>
      <c r="BB22" s="180" t="n">
        <v>0</v>
      </c>
      <c r="BC22" s="182" t="n">
        <v>0</v>
      </c>
      <c r="BD22" s="183" t="n">
        <v>100786547</v>
      </c>
    </row>
    <row r="23" s="143" customFormat="true" ht="12.75" hidden="true" customHeight="false" outlineLevel="0" collapsed="false">
      <c r="A23" s="175" t="n">
        <v>3110112</v>
      </c>
      <c r="B23" s="185" t="s">
        <v>186</v>
      </c>
      <c r="C23" s="177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v>0</v>
      </c>
      <c r="I23" s="179" t="n">
        <v>0</v>
      </c>
      <c r="J23" s="178" t="n">
        <v>0</v>
      </c>
      <c r="K23" s="180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0</v>
      </c>
      <c r="T23" s="178" t="n">
        <v>0</v>
      </c>
      <c r="U23" s="178" t="n">
        <v>0</v>
      </c>
      <c r="V23" s="178" t="n">
        <v>0</v>
      </c>
      <c r="W23" s="178" t="n">
        <v>0</v>
      </c>
      <c r="X23" s="179" t="n">
        <v>0</v>
      </c>
      <c r="Y23" s="181" t="s">
        <v>62</v>
      </c>
      <c r="Z23" s="179" t="n">
        <v>0</v>
      </c>
      <c r="AA23" s="178" t="n">
        <v>0</v>
      </c>
      <c r="AB23" s="178" t="n">
        <v>0</v>
      </c>
      <c r="AC23" s="178" t="n">
        <v>0</v>
      </c>
      <c r="AD23" s="178" t="n">
        <v>0</v>
      </c>
      <c r="AE23" s="178" t="n">
        <v>0</v>
      </c>
      <c r="AF23" s="178" t="n">
        <v>0</v>
      </c>
      <c r="AG23" s="178" t="n">
        <v>0</v>
      </c>
      <c r="AH23" s="178" t="n">
        <v>0</v>
      </c>
      <c r="AI23" s="178" t="n">
        <v>0</v>
      </c>
      <c r="AJ23" s="178" t="n">
        <v>0</v>
      </c>
      <c r="AK23" s="178" t="n">
        <v>0</v>
      </c>
      <c r="AL23" s="178" t="n">
        <v>0</v>
      </c>
      <c r="AM23" s="179" t="n">
        <v>0</v>
      </c>
      <c r="AN23" s="182" t="s">
        <v>62</v>
      </c>
      <c r="AO23" s="183" t="n">
        <v>0</v>
      </c>
      <c r="AP23" s="178" t="n">
        <v>0</v>
      </c>
      <c r="AQ23" s="178" t="n">
        <v>0</v>
      </c>
      <c r="AR23" s="178" t="n">
        <v>0</v>
      </c>
      <c r="AS23" s="178" t="n">
        <v>0</v>
      </c>
      <c r="AT23" s="178" t="n">
        <v>0</v>
      </c>
      <c r="AU23" s="178" t="n">
        <v>0</v>
      </c>
      <c r="AV23" s="178" t="n">
        <v>0</v>
      </c>
      <c r="AW23" s="178" t="n">
        <v>0</v>
      </c>
      <c r="AX23" s="178" t="n">
        <v>0</v>
      </c>
      <c r="AY23" s="178" t="n">
        <v>0</v>
      </c>
      <c r="AZ23" s="178" t="n">
        <v>0</v>
      </c>
      <c r="BA23" s="178" t="n">
        <v>0</v>
      </c>
      <c r="BB23" s="180" t="n">
        <v>0</v>
      </c>
      <c r="BC23" s="182" t="s">
        <v>62</v>
      </c>
      <c r="BD23" s="183" t="n">
        <v>0</v>
      </c>
    </row>
    <row r="24" s="143" customFormat="true" ht="12.75" hidden="false" customHeight="false" outlineLevel="0" collapsed="false">
      <c r="A24" s="175" t="n">
        <v>3110113</v>
      </c>
      <c r="B24" s="185" t="s">
        <v>187</v>
      </c>
      <c r="C24" s="177" t="n">
        <v>95000000</v>
      </c>
      <c r="D24" s="178" t="n">
        <v>6153357</v>
      </c>
      <c r="E24" s="178" t="n">
        <v>5500000</v>
      </c>
      <c r="F24" s="178" t="n">
        <v>0</v>
      </c>
      <c r="G24" s="178" t="n">
        <v>0</v>
      </c>
      <c r="H24" s="179" t="n">
        <v>-653357</v>
      </c>
      <c r="I24" s="179" t="n">
        <v>94346643</v>
      </c>
      <c r="J24" s="178" t="n">
        <v>0</v>
      </c>
      <c r="K24" s="180" t="n">
        <v>94346643</v>
      </c>
      <c r="L24" s="178" t="n">
        <v>0</v>
      </c>
      <c r="M24" s="178" t="n">
        <v>327567</v>
      </c>
      <c r="N24" s="178" t="n">
        <v>0</v>
      </c>
      <c r="O24" s="178" t="n">
        <v>0</v>
      </c>
      <c r="P24" s="178" t="n">
        <v>14486</v>
      </c>
      <c r="Q24" s="178" t="n">
        <v>0</v>
      </c>
      <c r="R24" s="178" t="n">
        <v>1528009</v>
      </c>
      <c r="S24" s="178" t="n">
        <v>0</v>
      </c>
      <c r="T24" s="178" t="n">
        <v>1117982</v>
      </c>
      <c r="U24" s="178" t="n">
        <v>418577</v>
      </c>
      <c r="V24" s="178" t="n">
        <v>0</v>
      </c>
      <c r="W24" s="178" t="n">
        <v>84159425</v>
      </c>
      <c r="X24" s="179" t="n">
        <v>87566046</v>
      </c>
      <c r="Y24" s="181" t="n">
        <v>0.928131019987643</v>
      </c>
      <c r="Z24" s="179" t="n">
        <v>6780597</v>
      </c>
      <c r="AA24" s="178" t="n">
        <v>0</v>
      </c>
      <c r="AB24" s="178" t="n">
        <v>327567</v>
      </c>
      <c r="AC24" s="178" t="n">
        <v>0</v>
      </c>
      <c r="AD24" s="178" t="n">
        <v>0</v>
      </c>
      <c r="AE24" s="178" t="n">
        <v>14486</v>
      </c>
      <c r="AF24" s="178" t="n">
        <v>0</v>
      </c>
      <c r="AG24" s="178" t="n">
        <v>1528009</v>
      </c>
      <c r="AH24" s="178" t="n">
        <v>0</v>
      </c>
      <c r="AI24" s="178" t="n">
        <v>1117982</v>
      </c>
      <c r="AJ24" s="178" t="n">
        <v>418577</v>
      </c>
      <c r="AK24" s="178" t="n">
        <v>0</v>
      </c>
      <c r="AL24" s="178" t="n">
        <v>84159425</v>
      </c>
      <c r="AM24" s="179" t="n">
        <v>87566046</v>
      </c>
      <c r="AN24" s="182" t="n">
        <v>1</v>
      </c>
      <c r="AO24" s="183" t="n">
        <v>0</v>
      </c>
      <c r="AP24" s="178" t="n">
        <v>0</v>
      </c>
      <c r="AQ24" s="178" t="n">
        <v>0</v>
      </c>
      <c r="AR24" s="178" t="n">
        <v>0</v>
      </c>
      <c r="AS24" s="178" t="n">
        <v>0</v>
      </c>
      <c r="AT24" s="178" t="n">
        <v>0</v>
      </c>
      <c r="AU24" s="178" t="n">
        <v>0</v>
      </c>
      <c r="AV24" s="178" t="n">
        <v>0</v>
      </c>
      <c r="AW24" s="178" t="n">
        <v>0</v>
      </c>
      <c r="AX24" s="178" t="n">
        <v>0</v>
      </c>
      <c r="AY24" s="178" t="n">
        <v>0</v>
      </c>
      <c r="AZ24" s="178" t="n">
        <v>0</v>
      </c>
      <c r="BA24" s="178" t="n">
        <v>0</v>
      </c>
      <c r="BB24" s="180" t="n">
        <v>0</v>
      </c>
      <c r="BC24" s="182" t="n">
        <v>0</v>
      </c>
      <c r="BD24" s="183" t="n">
        <v>87566046</v>
      </c>
    </row>
    <row r="25" s="143" customFormat="true" ht="12.75" hidden="false" customHeight="false" outlineLevel="0" collapsed="false">
      <c r="A25" s="175" t="n">
        <v>3110114</v>
      </c>
      <c r="B25" s="185" t="s">
        <v>188</v>
      </c>
      <c r="C25" s="177" t="n">
        <v>65000000</v>
      </c>
      <c r="D25" s="178" t="n">
        <v>8000000</v>
      </c>
      <c r="E25" s="178" t="n">
        <v>9000000</v>
      </c>
      <c r="F25" s="178" t="n">
        <v>0</v>
      </c>
      <c r="G25" s="178" t="n">
        <v>0</v>
      </c>
      <c r="H25" s="179" t="n">
        <v>1000000</v>
      </c>
      <c r="I25" s="179" t="n">
        <v>66000000</v>
      </c>
      <c r="J25" s="178" t="n">
        <v>0</v>
      </c>
      <c r="K25" s="180" t="n">
        <v>66000000</v>
      </c>
      <c r="L25" s="178" t="n">
        <v>13282914</v>
      </c>
      <c r="M25" s="178" t="n">
        <v>8899144</v>
      </c>
      <c r="N25" s="178" t="n">
        <v>5255926</v>
      </c>
      <c r="O25" s="178" t="n">
        <v>2164746</v>
      </c>
      <c r="P25" s="178" t="n">
        <v>7079238</v>
      </c>
      <c r="Q25" s="178" t="n">
        <v>4311858</v>
      </c>
      <c r="R25" s="178" t="n">
        <v>5003198</v>
      </c>
      <c r="S25" s="178" t="n">
        <v>598036</v>
      </c>
      <c r="T25" s="178" t="n">
        <v>2617336</v>
      </c>
      <c r="U25" s="178" t="n">
        <v>7333664</v>
      </c>
      <c r="V25" s="178" t="n">
        <v>7443980</v>
      </c>
      <c r="W25" s="178" t="n">
        <v>614824</v>
      </c>
      <c r="X25" s="179" t="n">
        <v>64604864</v>
      </c>
      <c r="Y25" s="181" t="n">
        <v>0.978861575757576</v>
      </c>
      <c r="Z25" s="179" t="n">
        <v>1395136</v>
      </c>
      <c r="AA25" s="178" t="n">
        <v>13282914</v>
      </c>
      <c r="AB25" s="178" t="n">
        <v>8899144</v>
      </c>
      <c r="AC25" s="178" t="n">
        <v>5255926</v>
      </c>
      <c r="AD25" s="178" t="n">
        <v>2164746</v>
      </c>
      <c r="AE25" s="178" t="n">
        <v>7079238</v>
      </c>
      <c r="AF25" s="178" t="n">
        <v>4311858</v>
      </c>
      <c r="AG25" s="178" t="n">
        <v>5003198</v>
      </c>
      <c r="AH25" s="178" t="n">
        <v>598036</v>
      </c>
      <c r="AI25" s="178" t="n">
        <v>2617336</v>
      </c>
      <c r="AJ25" s="178" t="n">
        <v>7333664</v>
      </c>
      <c r="AK25" s="178" t="n">
        <v>7443980</v>
      </c>
      <c r="AL25" s="178" t="n">
        <v>614824</v>
      </c>
      <c r="AM25" s="179" t="n">
        <v>64604864</v>
      </c>
      <c r="AN25" s="182" t="n">
        <v>1</v>
      </c>
      <c r="AO25" s="183" t="n">
        <v>0</v>
      </c>
      <c r="AP25" s="178" t="n">
        <v>0</v>
      </c>
      <c r="AQ25" s="178" t="n">
        <v>0</v>
      </c>
      <c r="AR25" s="178" t="n">
        <v>0</v>
      </c>
      <c r="AS25" s="178" t="n">
        <v>0</v>
      </c>
      <c r="AT25" s="178" t="n">
        <v>0</v>
      </c>
      <c r="AU25" s="178" t="n">
        <v>0</v>
      </c>
      <c r="AV25" s="178" t="n">
        <v>0</v>
      </c>
      <c r="AW25" s="178" t="n">
        <v>0</v>
      </c>
      <c r="AX25" s="178" t="n">
        <v>0</v>
      </c>
      <c r="AY25" s="178" t="n">
        <v>0</v>
      </c>
      <c r="AZ25" s="178" t="n">
        <v>0</v>
      </c>
      <c r="BA25" s="178" t="n">
        <v>0</v>
      </c>
      <c r="BB25" s="180" t="n">
        <v>0</v>
      </c>
      <c r="BC25" s="182" t="n">
        <v>0</v>
      </c>
      <c r="BD25" s="183" t="n">
        <v>64604864</v>
      </c>
    </row>
    <row r="26" s="143" customFormat="true" ht="12.75" hidden="false" customHeight="false" outlineLevel="0" collapsed="false">
      <c r="A26" s="175" t="n">
        <v>3110115</v>
      </c>
      <c r="B26" s="185" t="s">
        <v>189</v>
      </c>
      <c r="C26" s="177" t="n">
        <v>95000000</v>
      </c>
      <c r="D26" s="178" t="n">
        <v>9000000</v>
      </c>
      <c r="E26" s="178" t="n">
        <v>0</v>
      </c>
      <c r="F26" s="178" t="n">
        <v>0</v>
      </c>
      <c r="G26" s="178" t="n">
        <v>0</v>
      </c>
      <c r="H26" s="179" t="n">
        <v>-9000000</v>
      </c>
      <c r="I26" s="179" t="n">
        <v>86000000</v>
      </c>
      <c r="J26" s="178" t="n">
        <v>0</v>
      </c>
      <c r="K26" s="180" t="n">
        <v>86000000</v>
      </c>
      <c r="L26" s="178" t="n">
        <v>6030787</v>
      </c>
      <c r="M26" s="178" t="n">
        <v>5889045</v>
      </c>
      <c r="N26" s="178" t="n">
        <v>5469155</v>
      </c>
      <c r="O26" s="178" t="n">
        <v>6081156</v>
      </c>
      <c r="P26" s="178" t="n">
        <v>7345431</v>
      </c>
      <c r="Q26" s="178" t="n">
        <v>11585684</v>
      </c>
      <c r="R26" s="178" t="n">
        <v>5505159</v>
      </c>
      <c r="S26" s="178" t="n">
        <v>7528479</v>
      </c>
      <c r="T26" s="178" t="n">
        <v>7528479</v>
      </c>
      <c r="U26" s="178" t="n">
        <v>6874298</v>
      </c>
      <c r="V26" s="178" t="n">
        <v>6760976</v>
      </c>
      <c r="W26" s="178" t="n">
        <v>6151812</v>
      </c>
      <c r="X26" s="179" t="n">
        <v>82750461</v>
      </c>
      <c r="Y26" s="181" t="n">
        <v>0.962214662790698</v>
      </c>
      <c r="Z26" s="179" t="n">
        <v>3249539</v>
      </c>
      <c r="AA26" s="178" t="n">
        <v>6030787</v>
      </c>
      <c r="AB26" s="178" t="n">
        <v>5889045</v>
      </c>
      <c r="AC26" s="178" t="n">
        <v>5469155</v>
      </c>
      <c r="AD26" s="178" t="n">
        <v>6081156</v>
      </c>
      <c r="AE26" s="178" t="n">
        <v>7345431</v>
      </c>
      <c r="AF26" s="178" t="n">
        <v>11585684</v>
      </c>
      <c r="AG26" s="178" t="n">
        <v>5505159</v>
      </c>
      <c r="AH26" s="178" t="n">
        <v>7528479</v>
      </c>
      <c r="AI26" s="178" t="n">
        <v>7528479</v>
      </c>
      <c r="AJ26" s="178" t="n">
        <v>6874298</v>
      </c>
      <c r="AK26" s="178" t="n">
        <v>6760976</v>
      </c>
      <c r="AL26" s="178" t="n">
        <v>6151812</v>
      </c>
      <c r="AM26" s="179" t="n">
        <v>82750461</v>
      </c>
      <c r="AN26" s="182" t="n">
        <v>1</v>
      </c>
      <c r="AO26" s="183" t="n">
        <v>0</v>
      </c>
      <c r="AP26" s="178" t="n">
        <v>0</v>
      </c>
      <c r="AQ26" s="178" t="n">
        <v>0</v>
      </c>
      <c r="AR26" s="178" t="n">
        <v>0</v>
      </c>
      <c r="AS26" s="178" t="n">
        <v>0</v>
      </c>
      <c r="AT26" s="178" t="n">
        <v>0</v>
      </c>
      <c r="AU26" s="178" t="n">
        <v>0</v>
      </c>
      <c r="AV26" s="178" t="n">
        <v>0</v>
      </c>
      <c r="AW26" s="178" t="n">
        <v>0</v>
      </c>
      <c r="AX26" s="178" t="n">
        <v>0</v>
      </c>
      <c r="AY26" s="178" t="n">
        <v>0</v>
      </c>
      <c r="AZ26" s="178" t="n">
        <v>0</v>
      </c>
      <c r="BA26" s="178" t="n">
        <v>0</v>
      </c>
      <c r="BB26" s="180" t="n">
        <v>0</v>
      </c>
      <c r="BC26" s="182" t="n">
        <v>0</v>
      </c>
      <c r="BD26" s="183" t="n">
        <v>82750461</v>
      </c>
    </row>
    <row r="27" s="143" customFormat="true" ht="12.75" hidden="false" customHeight="false" outlineLevel="0" collapsed="false">
      <c r="A27" s="175" t="n">
        <v>3110116</v>
      </c>
      <c r="B27" s="185" t="s">
        <v>190</v>
      </c>
      <c r="C27" s="177" t="n">
        <v>36000000</v>
      </c>
      <c r="D27" s="178" t="n">
        <v>5000000</v>
      </c>
      <c r="E27" s="178" t="n">
        <v>0</v>
      </c>
      <c r="F27" s="178" t="n">
        <v>0</v>
      </c>
      <c r="G27" s="178" t="n">
        <v>0</v>
      </c>
      <c r="H27" s="179" t="n">
        <v>-5000000</v>
      </c>
      <c r="I27" s="179" t="n">
        <v>31000000</v>
      </c>
      <c r="J27" s="178" t="n">
        <v>0</v>
      </c>
      <c r="K27" s="180" t="n">
        <v>31000000</v>
      </c>
      <c r="L27" s="178" t="n">
        <v>2272655</v>
      </c>
      <c r="M27" s="178" t="n">
        <v>2324612</v>
      </c>
      <c r="N27" s="178" t="n">
        <v>2468663</v>
      </c>
      <c r="O27" s="178" t="n">
        <v>2276520</v>
      </c>
      <c r="P27" s="178" t="n">
        <v>2937622</v>
      </c>
      <c r="Q27" s="178" t="n">
        <v>2402953</v>
      </c>
      <c r="R27" s="178" t="n">
        <v>2325328</v>
      </c>
      <c r="S27" s="178" t="n">
        <v>2537156</v>
      </c>
      <c r="T27" s="178" t="n">
        <v>2497805</v>
      </c>
      <c r="U27" s="178" t="n">
        <v>2449894</v>
      </c>
      <c r="V27" s="178" t="n">
        <v>2425990</v>
      </c>
      <c r="W27" s="178" t="n">
        <v>2455756</v>
      </c>
      <c r="X27" s="179" t="n">
        <v>29374954</v>
      </c>
      <c r="Y27" s="181" t="n">
        <v>0.947579161290323</v>
      </c>
      <c r="Z27" s="179" t="n">
        <v>1625046</v>
      </c>
      <c r="AA27" s="178" t="n">
        <v>2272655</v>
      </c>
      <c r="AB27" s="178" t="n">
        <v>2324612</v>
      </c>
      <c r="AC27" s="178" t="n">
        <v>2468663</v>
      </c>
      <c r="AD27" s="178" t="n">
        <v>2276520</v>
      </c>
      <c r="AE27" s="178" t="n">
        <v>2937622</v>
      </c>
      <c r="AF27" s="178" t="n">
        <v>2402953</v>
      </c>
      <c r="AG27" s="178" t="n">
        <v>2325328</v>
      </c>
      <c r="AH27" s="178" t="n">
        <v>2537156</v>
      </c>
      <c r="AI27" s="178" t="n">
        <v>2497805</v>
      </c>
      <c r="AJ27" s="178" t="n">
        <v>2449894</v>
      </c>
      <c r="AK27" s="178" t="n">
        <v>2425990</v>
      </c>
      <c r="AL27" s="178" t="n">
        <v>2455756</v>
      </c>
      <c r="AM27" s="179" t="n">
        <v>29374954</v>
      </c>
      <c r="AN27" s="182" t="n">
        <v>1</v>
      </c>
      <c r="AO27" s="183" t="n">
        <v>0</v>
      </c>
      <c r="AP27" s="178" t="n">
        <v>0</v>
      </c>
      <c r="AQ27" s="178" t="n">
        <v>0</v>
      </c>
      <c r="AR27" s="178" t="n">
        <v>0</v>
      </c>
      <c r="AS27" s="178" t="n">
        <v>0</v>
      </c>
      <c r="AT27" s="178" t="n">
        <v>0</v>
      </c>
      <c r="AU27" s="178" t="n">
        <v>0</v>
      </c>
      <c r="AV27" s="178" t="n">
        <v>0</v>
      </c>
      <c r="AW27" s="178" t="n">
        <v>0</v>
      </c>
      <c r="AX27" s="178" t="n">
        <v>0</v>
      </c>
      <c r="AY27" s="178" t="n">
        <v>0</v>
      </c>
      <c r="AZ27" s="178" t="n">
        <v>0</v>
      </c>
      <c r="BA27" s="178" t="n">
        <v>0</v>
      </c>
      <c r="BB27" s="180" t="n">
        <v>0</v>
      </c>
      <c r="BC27" s="182" t="n">
        <v>0</v>
      </c>
      <c r="BD27" s="183" t="n">
        <v>29374954</v>
      </c>
    </row>
    <row r="28" s="143" customFormat="true" ht="12.75" hidden="false" customHeight="false" outlineLevel="0" collapsed="false">
      <c r="A28" s="175" t="n">
        <v>3110117</v>
      </c>
      <c r="B28" s="185" t="s">
        <v>191</v>
      </c>
      <c r="C28" s="177" t="n">
        <v>501773</v>
      </c>
      <c r="D28" s="178" t="n">
        <v>0</v>
      </c>
      <c r="E28" s="178" t="n">
        <v>0</v>
      </c>
      <c r="F28" s="178" t="n">
        <v>0</v>
      </c>
      <c r="G28" s="178" t="n">
        <v>0</v>
      </c>
      <c r="H28" s="179" t="n">
        <v>0</v>
      </c>
      <c r="I28" s="179" t="n">
        <v>501773</v>
      </c>
      <c r="J28" s="178" t="n">
        <v>0</v>
      </c>
      <c r="K28" s="180" t="n">
        <v>501773</v>
      </c>
      <c r="L28" s="178" t="n">
        <v>39823</v>
      </c>
      <c r="M28" s="178" t="n">
        <v>39823</v>
      </c>
      <c r="N28" s="178" t="n">
        <v>39823</v>
      </c>
      <c r="O28" s="178" t="n">
        <v>39823</v>
      </c>
      <c r="P28" s="178" t="n">
        <v>52766</v>
      </c>
      <c r="Q28" s="178" t="n">
        <v>21401</v>
      </c>
      <c r="R28" s="178" t="n">
        <v>29431</v>
      </c>
      <c r="S28" s="178" t="n">
        <v>34897</v>
      </c>
      <c r="T28" s="178" t="n">
        <v>42412</v>
      </c>
      <c r="U28" s="178" t="n">
        <v>42412</v>
      </c>
      <c r="V28" s="178" t="n">
        <v>42412</v>
      </c>
      <c r="W28" s="178" t="n">
        <v>42412</v>
      </c>
      <c r="X28" s="179" t="n">
        <v>467435</v>
      </c>
      <c r="Y28" s="181" t="n">
        <v>0.931566664607303</v>
      </c>
      <c r="Z28" s="179" t="n">
        <v>34338</v>
      </c>
      <c r="AA28" s="178" t="n">
        <v>39823</v>
      </c>
      <c r="AB28" s="178" t="n">
        <v>39823</v>
      </c>
      <c r="AC28" s="178" t="n">
        <v>39823</v>
      </c>
      <c r="AD28" s="178" t="n">
        <v>39823</v>
      </c>
      <c r="AE28" s="178" t="n">
        <v>52766</v>
      </c>
      <c r="AF28" s="178" t="n">
        <v>21401</v>
      </c>
      <c r="AG28" s="178" t="n">
        <v>29431</v>
      </c>
      <c r="AH28" s="178" t="n">
        <v>34897</v>
      </c>
      <c r="AI28" s="178" t="n">
        <v>42412</v>
      </c>
      <c r="AJ28" s="178" t="n">
        <v>42412</v>
      </c>
      <c r="AK28" s="178" t="n">
        <v>42412</v>
      </c>
      <c r="AL28" s="178" t="n">
        <v>42412</v>
      </c>
      <c r="AM28" s="179" t="n">
        <v>467435</v>
      </c>
      <c r="AN28" s="182" t="n">
        <v>1</v>
      </c>
      <c r="AO28" s="183" t="n">
        <v>0</v>
      </c>
      <c r="AP28" s="178" t="n">
        <v>0</v>
      </c>
      <c r="AQ28" s="178" t="n">
        <v>0</v>
      </c>
      <c r="AR28" s="178" t="n">
        <v>0</v>
      </c>
      <c r="AS28" s="178" t="n">
        <v>0</v>
      </c>
      <c r="AT28" s="178" t="n">
        <v>0</v>
      </c>
      <c r="AU28" s="178" t="n">
        <v>0</v>
      </c>
      <c r="AV28" s="178" t="n">
        <v>0</v>
      </c>
      <c r="AW28" s="178" t="n">
        <v>0</v>
      </c>
      <c r="AX28" s="178" t="n">
        <v>0</v>
      </c>
      <c r="AY28" s="178" t="n">
        <v>0</v>
      </c>
      <c r="AZ28" s="178" t="n">
        <v>0</v>
      </c>
      <c r="BA28" s="178" t="n">
        <v>0</v>
      </c>
      <c r="BB28" s="180" t="n">
        <v>0</v>
      </c>
      <c r="BC28" s="182" t="n">
        <v>0</v>
      </c>
      <c r="BD28" s="183" t="n">
        <v>467435</v>
      </c>
    </row>
    <row r="29" s="143" customFormat="true" ht="12.75" hidden="false" customHeight="false" outlineLevel="0" collapsed="false">
      <c r="A29" s="175" t="n">
        <v>3110118</v>
      </c>
      <c r="B29" s="185" t="s">
        <v>192</v>
      </c>
      <c r="C29" s="177" t="n">
        <v>6305592</v>
      </c>
      <c r="D29" s="178" t="n">
        <v>0</v>
      </c>
      <c r="E29" s="178" t="n">
        <v>0</v>
      </c>
      <c r="F29" s="178" t="n">
        <v>0</v>
      </c>
      <c r="G29" s="178" t="n">
        <v>0</v>
      </c>
      <c r="H29" s="179" t="n">
        <v>0</v>
      </c>
      <c r="I29" s="179" t="n">
        <v>6305592</v>
      </c>
      <c r="J29" s="178" t="n">
        <v>0</v>
      </c>
      <c r="K29" s="180" t="n">
        <v>6305592</v>
      </c>
      <c r="L29" s="178" t="n">
        <v>377060</v>
      </c>
      <c r="M29" s="178" t="n">
        <v>431314</v>
      </c>
      <c r="N29" s="178" t="n">
        <v>431314</v>
      </c>
      <c r="O29" s="178" t="n">
        <v>335014</v>
      </c>
      <c r="P29" s="178" t="n">
        <v>567873</v>
      </c>
      <c r="Q29" s="178" t="n">
        <v>431612</v>
      </c>
      <c r="R29" s="178" t="n">
        <v>384234</v>
      </c>
      <c r="S29" s="178" t="n">
        <v>399545</v>
      </c>
      <c r="T29" s="178" t="n">
        <v>459346</v>
      </c>
      <c r="U29" s="178" t="n">
        <v>459346</v>
      </c>
      <c r="V29" s="178" t="n">
        <v>408500</v>
      </c>
      <c r="W29" s="178" t="n">
        <v>429011</v>
      </c>
      <c r="X29" s="179" t="n">
        <v>5114169</v>
      </c>
      <c r="Y29" s="181" t="n">
        <v>0.811052951094838</v>
      </c>
      <c r="Z29" s="179" t="n">
        <v>1191423</v>
      </c>
      <c r="AA29" s="178" t="n">
        <v>377060</v>
      </c>
      <c r="AB29" s="178" t="n">
        <v>431314</v>
      </c>
      <c r="AC29" s="178" t="n">
        <v>431314</v>
      </c>
      <c r="AD29" s="178" t="n">
        <v>335014</v>
      </c>
      <c r="AE29" s="178" t="n">
        <v>567873</v>
      </c>
      <c r="AF29" s="178" t="n">
        <v>431612</v>
      </c>
      <c r="AG29" s="178" t="n">
        <v>384234</v>
      </c>
      <c r="AH29" s="178" t="n">
        <v>399545</v>
      </c>
      <c r="AI29" s="178" t="n">
        <v>459346</v>
      </c>
      <c r="AJ29" s="178" t="n">
        <v>459346</v>
      </c>
      <c r="AK29" s="178" t="n">
        <v>408500</v>
      </c>
      <c r="AL29" s="178" t="n">
        <v>429011</v>
      </c>
      <c r="AM29" s="179" t="n">
        <v>5114169</v>
      </c>
      <c r="AN29" s="182" t="n">
        <v>1</v>
      </c>
      <c r="AO29" s="183" t="n">
        <v>0</v>
      </c>
      <c r="AP29" s="178" t="n">
        <v>0</v>
      </c>
      <c r="AQ29" s="178" t="n">
        <v>0</v>
      </c>
      <c r="AR29" s="178" t="n">
        <v>0</v>
      </c>
      <c r="AS29" s="178" t="n">
        <v>0</v>
      </c>
      <c r="AT29" s="178" t="n">
        <v>0</v>
      </c>
      <c r="AU29" s="178" t="n">
        <v>0</v>
      </c>
      <c r="AV29" s="178" t="n">
        <v>0</v>
      </c>
      <c r="AW29" s="178" t="n">
        <v>0</v>
      </c>
      <c r="AX29" s="178" t="n">
        <v>0</v>
      </c>
      <c r="AY29" s="178" t="n">
        <v>0</v>
      </c>
      <c r="AZ29" s="178" t="n">
        <v>0</v>
      </c>
      <c r="BA29" s="178" t="n">
        <v>0</v>
      </c>
      <c r="BB29" s="180" t="n">
        <v>0</v>
      </c>
      <c r="BC29" s="182" t="n">
        <v>0</v>
      </c>
      <c r="BD29" s="183" t="n">
        <v>5114169</v>
      </c>
    </row>
    <row r="30" s="143" customFormat="true" ht="12.75" hidden="true" customHeight="false" outlineLevel="0" collapsed="false">
      <c r="A30" s="175" t="n">
        <v>3110119</v>
      </c>
      <c r="B30" s="185" t="s">
        <v>193</v>
      </c>
      <c r="C30" s="177" t="n">
        <v>0</v>
      </c>
      <c r="D30" s="178" t="n">
        <v>0</v>
      </c>
      <c r="E30" s="178" t="n">
        <v>0</v>
      </c>
      <c r="F30" s="178" t="n">
        <v>0</v>
      </c>
      <c r="G30" s="178" t="n">
        <v>0</v>
      </c>
      <c r="H30" s="179" t="n">
        <v>0</v>
      </c>
      <c r="I30" s="179" t="n">
        <v>0</v>
      </c>
      <c r="J30" s="178" t="n">
        <v>0</v>
      </c>
      <c r="K30" s="180" t="n">
        <v>0</v>
      </c>
      <c r="L30" s="178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  <c r="Q30" s="178" t="n">
        <v>0</v>
      </c>
      <c r="R30" s="178" t="n">
        <v>0</v>
      </c>
      <c r="S30" s="178" t="n">
        <v>0</v>
      </c>
      <c r="T30" s="178" t="n">
        <v>0</v>
      </c>
      <c r="U30" s="178" t="n">
        <v>0</v>
      </c>
      <c r="V30" s="178" t="n">
        <v>0</v>
      </c>
      <c r="W30" s="178" t="n">
        <v>0</v>
      </c>
      <c r="X30" s="179" t="n">
        <v>0</v>
      </c>
      <c r="Y30" s="181" t="s">
        <v>62</v>
      </c>
      <c r="Z30" s="179" t="n">
        <v>0</v>
      </c>
      <c r="AA30" s="178" t="n">
        <v>0</v>
      </c>
      <c r="AB30" s="178" t="n">
        <v>0</v>
      </c>
      <c r="AC30" s="178" t="n">
        <v>0</v>
      </c>
      <c r="AD30" s="178" t="n">
        <v>0</v>
      </c>
      <c r="AE30" s="178" t="n">
        <v>0</v>
      </c>
      <c r="AF30" s="178" t="n">
        <v>0</v>
      </c>
      <c r="AG30" s="178" t="n">
        <v>0</v>
      </c>
      <c r="AH30" s="178" t="n">
        <v>0</v>
      </c>
      <c r="AI30" s="178" t="n">
        <v>0</v>
      </c>
      <c r="AJ30" s="178" t="n">
        <v>0</v>
      </c>
      <c r="AK30" s="178" t="n">
        <v>0</v>
      </c>
      <c r="AL30" s="178" t="n">
        <v>0</v>
      </c>
      <c r="AM30" s="179" t="n">
        <v>0</v>
      </c>
      <c r="AN30" s="182" t="s">
        <v>62</v>
      </c>
      <c r="AO30" s="183" t="n">
        <v>0</v>
      </c>
      <c r="AP30" s="178" t="n">
        <v>0</v>
      </c>
      <c r="AQ30" s="178" t="n">
        <v>0</v>
      </c>
      <c r="AR30" s="178" t="n">
        <v>0</v>
      </c>
      <c r="AS30" s="178" t="n">
        <v>0</v>
      </c>
      <c r="AT30" s="178" t="n">
        <v>0</v>
      </c>
      <c r="AU30" s="178" t="n">
        <v>0</v>
      </c>
      <c r="AV30" s="178" t="n">
        <v>0</v>
      </c>
      <c r="AW30" s="178" t="n">
        <v>0</v>
      </c>
      <c r="AX30" s="178" t="n">
        <v>0</v>
      </c>
      <c r="AY30" s="178" t="n">
        <v>0</v>
      </c>
      <c r="AZ30" s="178" t="n">
        <v>0</v>
      </c>
      <c r="BA30" s="178" t="n">
        <v>0</v>
      </c>
      <c r="BB30" s="180" t="n">
        <v>0</v>
      </c>
      <c r="BC30" s="182" t="s">
        <v>62</v>
      </c>
      <c r="BD30" s="183" t="n">
        <v>0</v>
      </c>
    </row>
    <row r="31" s="143" customFormat="true" ht="12.75" hidden="true" customHeight="false" outlineLevel="0" collapsed="false">
      <c r="A31" s="175" t="n">
        <v>3110120</v>
      </c>
      <c r="B31" s="185" t="s">
        <v>194</v>
      </c>
      <c r="C31" s="177" t="n">
        <v>0</v>
      </c>
      <c r="D31" s="178" t="n">
        <v>0</v>
      </c>
      <c r="E31" s="178" t="n">
        <v>0</v>
      </c>
      <c r="F31" s="178" t="n">
        <v>0</v>
      </c>
      <c r="G31" s="178" t="n">
        <v>0</v>
      </c>
      <c r="H31" s="179" t="n">
        <v>0</v>
      </c>
      <c r="I31" s="179" t="n">
        <v>0</v>
      </c>
      <c r="J31" s="178" t="n">
        <v>0</v>
      </c>
      <c r="K31" s="180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8" t="n">
        <v>0</v>
      </c>
      <c r="V31" s="178" t="n">
        <v>0</v>
      </c>
      <c r="W31" s="178" t="n">
        <v>0</v>
      </c>
      <c r="X31" s="179" t="n">
        <v>0</v>
      </c>
      <c r="Y31" s="181" t="s">
        <v>62</v>
      </c>
      <c r="Z31" s="179" t="n">
        <v>0</v>
      </c>
      <c r="AA31" s="178" t="n">
        <v>0</v>
      </c>
      <c r="AB31" s="178" t="n">
        <v>0</v>
      </c>
      <c r="AC31" s="178" t="n">
        <v>0</v>
      </c>
      <c r="AD31" s="178" t="n">
        <v>0</v>
      </c>
      <c r="AE31" s="178" t="n">
        <v>0</v>
      </c>
      <c r="AF31" s="178" t="n">
        <v>0</v>
      </c>
      <c r="AG31" s="178" t="n">
        <v>0</v>
      </c>
      <c r="AH31" s="178" t="n">
        <v>0</v>
      </c>
      <c r="AI31" s="178" t="n">
        <v>0</v>
      </c>
      <c r="AJ31" s="178" t="n">
        <v>0</v>
      </c>
      <c r="AK31" s="178" t="n">
        <v>0</v>
      </c>
      <c r="AL31" s="178" t="n">
        <v>0</v>
      </c>
      <c r="AM31" s="179" t="n">
        <v>0</v>
      </c>
      <c r="AN31" s="182" t="s">
        <v>62</v>
      </c>
      <c r="AO31" s="183" t="n">
        <v>0</v>
      </c>
      <c r="AP31" s="178" t="n">
        <v>0</v>
      </c>
      <c r="AQ31" s="178" t="n">
        <v>0</v>
      </c>
      <c r="AR31" s="178" t="n">
        <v>0</v>
      </c>
      <c r="AS31" s="178" t="n">
        <v>0</v>
      </c>
      <c r="AT31" s="178" t="n">
        <v>0</v>
      </c>
      <c r="AU31" s="178" t="n">
        <v>0</v>
      </c>
      <c r="AV31" s="178" t="n">
        <v>0</v>
      </c>
      <c r="AW31" s="178" t="n">
        <v>0</v>
      </c>
      <c r="AX31" s="178" t="n">
        <v>0</v>
      </c>
      <c r="AY31" s="178" t="n">
        <v>0</v>
      </c>
      <c r="AZ31" s="178" t="n">
        <v>0</v>
      </c>
      <c r="BA31" s="178" t="n">
        <v>0</v>
      </c>
      <c r="BB31" s="180" t="n">
        <v>0</v>
      </c>
      <c r="BC31" s="182" t="s">
        <v>62</v>
      </c>
      <c r="BD31" s="183" t="n">
        <v>0</v>
      </c>
    </row>
    <row r="32" s="143" customFormat="true" ht="12.75" hidden="false" customHeight="false" outlineLevel="0" collapsed="false">
      <c r="A32" s="175" t="n">
        <v>3110121</v>
      </c>
      <c r="B32" s="185" t="s">
        <v>195</v>
      </c>
      <c r="C32" s="177" t="n">
        <v>18000000</v>
      </c>
      <c r="D32" s="178" t="n">
        <v>10508108</v>
      </c>
      <c r="E32" s="178" t="n">
        <v>0</v>
      </c>
      <c r="F32" s="178" t="n">
        <v>0</v>
      </c>
      <c r="G32" s="178" t="n">
        <v>0</v>
      </c>
      <c r="H32" s="179" t="n">
        <v>-10508108</v>
      </c>
      <c r="I32" s="179" t="n">
        <v>7491892</v>
      </c>
      <c r="J32" s="178" t="n">
        <v>0</v>
      </c>
      <c r="K32" s="180" t="n">
        <v>7491892</v>
      </c>
      <c r="L32" s="178" t="n">
        <v>0</v>
      </c>
      <c r="M32" s="178" t="n">
        <v>3487749</v>
      </c>
      <c r="N32" s="178" t="n">
        <v>0</v>
      </c>
      <c r="O32" s="178" t="n">
        <v>0</v>
      </c>
      <c r="P32" s="178" t="n">
        <v>139070</v>
      </c>
      <c r="Q32" s="178" t="n">
        <v>0</v>
      </c>
      <c r="R32" s="178" t="n">
        <v>1030006</v>
      </c>
      <c r="S32" s="178" t="n">
        <v>0</v>
      </c>
      <c r="T32" s="178" t="n">
        <v>1296393</v>
      </c>
      <c r="U32" s="178" t="n">
        <v>1538674</v>
      </c>
      <c r="V32" s="178" t="n">
        <v>0</v>
      </c>
      <c r="W32" s="178" t="n">
        <v>0</v>
      </c>
      <c r="X32" s="179" t="n">
        <v>7491892</v>
      </c>
      <c r="Y32" s="181" t="n">
        <v>1</v>
      </c>
      <c r="Z32" s="179" t="n">
        <v>0</v>
      </c>
      <c r="AA32" s="178" t="n">
        <v>0</v>
      </c>
      <c r="AB32" s="178" t="n">
        <v>3487749</v>
      </c>
      <c r="AC32" s="178" t="n">
        <v>0</v>
      </c>
      <c r="AD32" s="178" t="n">
        <v>0</v>
      </c>
      <c r="AE32" s="178" t="n">
        <v>139070</v>
      </c>
      <c r="AF32" s="178" t="n">
        <v>0</v>
      </c>
      <c r="AG32" s="178" t="n">
        <v>1030006</v>
      </c>
      <c r="AH32" s="178" t="n">
        <v>0</v>
      </c>
      <c r="AI32" s="178" t="n">
        <v>1296393</v>
      </c>
      <c r="AJ32" s="178" t="n">
        <v>1538674</v>
      </c>
      <c r="AK32" s="178" t="n">
        <v>0</v>
      </c>
      <c r="AL32" s="178" t="n">
        <v>0</v>
      </c>
      <c r="AM32" s="179" t="n">
        <v>7491892</v>
      </c>
      <c r="AN32" s="182" t="n">
        <v>1</v>
      </c>
      <c r="AO32" s="183" t="n">
        <v>0</v>
      </c>
      <c r="AP32" s="178" t="n">
        <v>0</v>
      </c>
      <c r="AQ32" s="178" t="n">
        <v>0</v>
      </c>
      <c r="AR32" s="178" t="n">
        <v>0</v>
      </c>
      <c r="AS32" s="178" t="n">
        <v>0</v>
      </c>
      <c r="AT32" s="178" t="n">
        <v>0</v>
      </c>
      <c r="AU32" s="178" t="n">
        <v>0</v>
      </c>
      <c r="AV32" s="178" t="n">
        <v>0</v>
      </c>
      <c r="AW32" s="178" t="n">
        <v>0</v>
      </c>
      <c r="AX32" s="178" t="n">
        <v>0</v>
      </c>
      <c r="AY32" s="178" t="n">
        <v>0</v>
      </c>
      <c r="AZ32" s="178" t="n">
        <v>0</v>
      </c>
      <c r="BA32" s="178" t="n">
        <v>0</v>
      </c>
      <c r="BB32" s="180" t="n">
        <v>0</v>
      </c>
      <c r="BC32" s="182" t="n">
        <v>0</v>
      </c>
      <c r="BD32" s="183" t="n">
        <v>7491892</v>
      </c>
    </row>
    <row r="33" s="143" customFormat="true" ht="12.75" hidden="false" customHeight="false" outlineLevel="0" collapsed="false">
      <c r="A33" s="175" t="n">
        <v>3110122</v>
      </c>
      <c r="B33" s="185" t="s">
        <v>196</v>
      </c>
      <c r="C33" s="177" t="n">
        <v>33334456</v>
      </c>
      <c r="D33" s="178" t="n">
        <v>5751927</v>
      </c>
      <c r="E33" s="178" t="n">
        <v>8721000</v>
      </c>
      <c r="F33" s="178" t="n">
        <v>0</v>
      </c>
      <c r="G33" s="178" t="n">
        <v>0</v>
      </c>
      <c r="H33" s="179" t="n">
        <v>2969073</v>
      </c>
      <c r="I33" s="179" t="n">
        <v>36303529</v>
      </c>
      <c r="J33" s="178" t="n">
        <v>0</v>
      </c>
      <c r="K33" s="180" t="n">
        <v>36303529</v>
      </c>
      <c r="L33" s="178" t="n">
        <v>10736647</v>
      </c>
      <c r="M33" s="178" t="n">
        <v>0</v>
      </c>
      <c r="N33" s="178" t="n">
        <v>11109221</v>
      </c>
      <c r="O33" s="178" t="n">
        <v>0</v>
      </c>
      <c r="P33" s="178" t="n">
        <v>13339343</v>
      </c>
      <c r="Q33" s="178" t="n">
        <v>0</v>
      </c>
      <c r="R33" s="178" t="n">
        <v>1118318</v>
      </c>
      <c r="S33" s="178" t="n">
        <v>0</v>
      </c>
      <c r="T33" s="178" t="n">
        <v>0</v>
      </c>
      <c r="U33" s="178" t="n">
        <v>0</v>
      </c>
      <c r="V33" s="178" t="n">
        <v>0</v>
      </c>
      <c r="W33" s="178" t="n">
        <v>0</v>
      </c>
      <c r="X33" s="179" t="n">
        <v>36303529</v>
      </c>
      <c r="Y33" s="181" t="n">
        <v>1</v>
      </c>
      <c r="Z33" s="179" t="n">
        <v>0</v>
      </c>
      <c r="AA33" s="178" t="n">
        <v>10736647</v>
      </c>
      <c r="AB33" s="178" t="n">
        <v>0</v>
      </c>
      <c r="AC33" s="178" t="n">
        <v>11109221</v>
      </c>
      <c r="AD33" s="178" t="n">
        <v>0</v>
      </c>
      <c r="AE33" s="178" t="n">
        <v>13339343</v>
      </c>
      <c r="AF33" s="178" t="n">
        <v>0</v>
      </c>
      <c r="AG33" s="178" t="n">
        <v>1118318</v>
      </c>
      <c r="AH33" s="178" t="n">
        <v>0</v>
      </c>
      <c r="AI33" s="178" t="n">
        <v>0</v>
      </c>
      <c r="AJ33" s="178" t="n">
        <v>0</v>
      </c>
      <c r="AK33" s="178" t="n">
        <v>0</v>
      </c>
      <c r="AL33" s="178" t="n">
        <v>0</v>
      </c>
      <c r="AM33" s="179" t="n">
        <v>36303529</v>
      </c>
      <c r="AN33" s="182" t="n">
        <v>1</v>
      </c>
      <c r="AO33" s="183" t="n">
        <v>0</v>
      </c>
      <c r="AP33" s="178" t="n">
        <v>0</v>
      </c>
      <c r="AQ33" s="178" t="n">
        <v>0</v>
      </c>
      <c r="AR33" s="178" t="n">
        <v>0</v>
      </c>
      <c r="AS33" s="178" t="n">
        <v>0</v>
      </c>
      <c r="AT33" s="178" t="n">
        <v>0</v>
      </c>
      <c r="AU33" s="178" t="n">
        <v>0</v>
      </c>
      <c r="AV33" s="178" t="n">
        <v>0</v>
      </c>
      <c r="AW33" s="178" t="n">
        <v>0</v>
      </c>
      <c r="AX33" s="178" t="n">
        <v>0</v>
      </c>
      <c r="AY33" s="178" t="n">
        <v>0</v>
      </c>
      <c r="AZ33" s="178" t="n">
        <v>0</v>
      </c>
      <c r="BA33" s="178" t="n">
        <v>0</v>
      </c>
      <c r="BB33" s="180" t="n">
        <v>0</v>
      </c>
      <c r="BC33" s="182" t="n">
        <v>0</v>
      </c>
      <c r="BD33" s="183" t="n">
        <v>36303529</v>
      </c>
    </row>
    <row r="34" s="143" customFormat="true" ht="12.75" hidden="true" customHeight="false" outlineLevel="0" collapsed="false">
      <c r="A34" s="175" t="n">
        <v>3110123</v>
      </c>
      <c r="B34" s="185" t="s">
        <v>197</v>
      </c>
      <c r="C34" s="177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9" t="n">
        <v>0</v>
      </c>
      <c r="I34" s="179" t="n">
        <v>0</v>
      </c>
      <c r="J34" s="178" t="n">
        <v>0</v>
      </c>
      <c r="K34" s="180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8" t="n">
        <v>0</v>
      </c>
      <c r="V34" s="178" t="n">
        <v>0</v>
      </c>
      <c r="W34" s="178" t="n">
        <v>0</v>
      </c>
      <c r="X34" s="179" t="n">
        <v>0</v>
      </c>
      <c r="Y34" s="181" t="s">
        <v>62</v>
      </c>
      <c r="Z34" s="179" t="n">
        <v>0</v>
      </c>
      <c r="AA34" s="178" t="n">
        <v>0</v>
      </c>
      <c r="AB34" s="178" t="n">
        <v>0</v>
      </c>
      <c r="AC34" s="178" t="n">
        <v>0</v>
      </c>
      <c r="AD34" s="178" t="n">
        <v>0</v>
      </c>
      <c r="AE34" s="178" t="n">
        <v>0</v>
      </c>
      <c r="AF34" s="178" t="n">
        <v>0</v>
      </c>
      <c r="AG34" s="178" t="n">
        <v>0</v>
      </c>
      <c r="AH34" s="178" t="n">
        <v>0</v>
      </c>
      <c r="AI34" s="178" t="n">
        <v>0</v>
      </c>
      <c r="AJ34" s="178" t="n">
        <v>0</v>
      </c>
      <c r="AK34" s="178" t="n">
        <v>0</v>
      </c>
      <c r="AL34" s="178" t="n">
        <v>0</v>
      </c>
      <c r="AM34" s="179" t="n">
        <v>0</v>
      </c>
      <c r="AN34" s="182" t="s">
        <v>62</v>
      </c>
      <c r="AO34" s="183" t="n">
        <v>0</v>
      </c>
      <c r="AP34" s="178" t="n">
        <v>0</v>
      </c>
      <c r="AQ34" s="178" t="n">
        <v>0</v>
      </c>
      <c r="AR34" s="178" t="n">
        <v>0</v>
      </c>
      <c r="AS34" s="178" t="n">
        <v>0</v>
      </c>
      <c r="AT34" s="178" t="n">
        <v>0</v>
      </c>
      <c r="AU34" s="178" t="n">
        <v>0</v>
      </c>
      <c r="AV34" s="178" t="n">
        <v>0</v>
      </c>
      <c r="AW34" s="178" t="n">
        <v>0</v>
      </c>
      <c r="AX34" s="178" t="n">
        <v>0</v>
      </c>
      <c r="AY34" s="178" t="n">
        <v>0</v>
      </c>
      <c r="AZ34" s="178" t="n">
        <v>0</v>
      </c>
      <c r="BA34" s="178" t="n">
        <v>0</v>
      </c>
      <c r="BB34" s="180" t="n">
        <v>0</v>
      </c>
      <c r="BC34" s="182" t="s">
        <v>62</v>
      </c>
      <c r="BD34" s="183" t="n">
        <v>0</v>
      </c>
    </row>
    <row r="35" s="143" customFormat="true" ht="12.75" hidden="true" customHeight="false" outlineLevel="0" collapsed="false">
      <c r="A35" s="175" t="n">
        <v>3110124</v>
      </c>
      <c r="B35" s="185" t="s">
        <v>198</v>
      </c>
      <c r="C35" s="177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9" t="n">
        <v>0</v>
      </c>
      <c r="I35" s="179" t="n">
        <v>0</v>
      </c>
      <c r="J35" s="178" t="n">
        <v>0</v>
      </c>
      <c r="K35" s="180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8" t="n">
        <v>0</v>
      </c>
      <c r="V35" s="178" t="n">
        <v>0</v>
      </c>
      <c r="W35" s="178" t="n">
        <v>0</v>
      </c>
      <c r="X35" s="179" t="n">
        <v>0</v>
      </c>
      <c r="Y35" s="181" t="s">
        <v>62</v>
      </c>
      <c r="Z35" s="179" t="n">
        <v>0</v>
      </c>
      <c r="AA35" s="178" t="n">
        <v>0</v>
      </c>
      <c r="AB35" s="178" t="n">
        <v>0</v>
      </c>
      <c r="AC35" s="178" t="n">
        <v>0</v>
      </c>
      <c r="AD35" s="178" t="n">
        <v>0</v>
      </c>
      <c r="AE35" s="178" t="n">
        <v>0</v>
      </c>
      <c r="AF35" s="178" t="n">
        <v>0</v>
      </c>
      <c r="AG35" s="178" t="n">
        <v>0</v>
      </c>
      <c r="AH35" s="178" t="n">
        <v>0</v>
      </c>
      <c r="AI35" s="178" t="n">
        <v>0</v>
      </c>
      <c r="AJ35" s="178" t="n">
        <v>0</v>
      </c>
      <c r="AK35" s="178" t="n">
        <v>0</v>
      </c>
      <c r="AL35" s="178" t="n">
        <v>0</v>
      </c>
      <c r="AM35" s="179" t="n">
        <v>0</v>
      </c>
      <c r="AN35" s="182" t="s">
        <v>62</v>
      </c>
      <c r="AO35" s="183" t="n">
        <v>0</v>
      </c>
      <c r="AP35" s="178" t="n">
        <v>0</v>
      </c>
      <c r="AQ35" s="178" t="n">
        <v>0</v>
      </c>
      <c r="AR35" s="178" t="n">
        <v>0</v>
      </c>
      <c r="AS35" s="178" t="n">
        <v>0</v>
      </c>
      <c r="AT35" s="178" t="n">
        <v>0</v>
      </c>
      <c r="AU35" s="178" t="n">
        <v>0</v>
      </c>
      <c r="AV35" s="178" t="n">
        <v>0</v>
      </c>
      <c r="AW35" s="178" t="n">
        <v>0</v>
      </c>
      <c r="AX35" s="178" t="n">
        <v>0</v>
      </c>
      <c r="AY35" s="178" t="n">
        <v>0</v>
      </c>
      <c r="AZ35" s="178" t="n">
        <v>0</v>
      </c>
      <c r="BA35" s="178" t="n">
        <v>0</v>
      </c>
      <c r="BB35" s="180" t="n">
        <v>0</v>
      </c>
      <c r="BC35" s="182" t="s">
        <v>62</v>
      </c>
      <c r="BD35" s="183" t="n">
        <v>0</v>
      </c>
    </row>
    <row r="36" s="193" customFormat="true" ht="12.75" hidden="false" customHeight="false" outlineLevel="0" collapsed="false">
      <c r="A36" s="186" t="n">
        <v>3110125</v>
      </c>
      <c r="B36" s="187" t="s">
        <v>199</v>
      </c>
      <c r="C36" s="188" t="n">
        <v>6000000</v>
      </c>
      <c r="D36" s="189" t="n">
        <v>0</v>
      </c>
      <c r="E36" s="189" t="n">
        <v>0</v>
      </c>
      <c r="F36" s="189" t="n">
        <v>0</v>
      </c>
      <c r="G36" s="189" t="n">
        <v>0</v>
      </c>
      <c r="H36" s="188" t="n">
        <v>0</v>
      </c>
      <c r="I36" s="188" t="n">
        <v>6000000</v>
      </c>
      <c r="J36" s="189" t="n">
        <v>0</v>
      </c>
      <c r="K36" s="189" t="n">
        <v>6000000</v>
      </c>
      <c r="L36" s="189" t="n">
        <v>0</v>
      </c>
      <c r="M36" s="189" t="n">
        <v>0</v>
      </c>
      <c r="N36" s="189" t="n">
        <v>964250</v>
      </c>
      <c r="O36" s="189" t="n">
        <v>0</v>
      </c>
      <c r="P36" s="189" t="n">
        <v>1170000</v>
      </c>
      <c r="Q36" s="189" t="n">
        <v>0</v>
      </c>
      <c r="R36" s="189" t="n">
        <v>0</v>
      </c>
      <c r="S36" s="189" t="n">
        <v>3412478</v>
      </c>
      <c r="T36" s="189" t="n">
        <v>0</v>
      </c>
      <c r="U36" s="189" t="n">
        <v>0</v>
      </c>
      <c r="V36" s="189" t="n">
        <v>0</v>
      </c>
      <c r="W36" s="189" t="n">
        <v>0</v>
      </c>
      <c r="X36" s="188" t="n">
        <v>5546728</v>
      </c>
      <c r="Y36" s="190" t="n">
        <v>0.924454666666667</v>
      </c>
      <c r="Z36" s="188" t="n">
        <v>453272</v>
      </c>
      <c r="AA36" s="189" t="n">
        <v>0</v>
      </c>
      <c r="AB36" s="189" t="n">
        <v>0</v>
      </c>
      <c r="AC36" s="189" t="n">
        <v>433700</v>
      </c>
      <c r="AD36" s="189" t="n">
        <v>530550</v>
      </c>
      <c r="AE36" s="189" t="n">
        <v>1170000</v>
      </c>
      <c r="AF36" s="189" t="n">
        <v>0</v>
      </c>
      <c r="AG36" s="189" t="n">
        <v>0</v>
      </c>
      <c r="AH36" s="189" t="n">
        <v>0</v>
      </c>
      <c r="AI36" s="189" t="n">
        <v>3412478</v>
      </c>
      <c r="AJ36" s="189" t="n">
        <v>0</v>
      </c>
      <c r="AK36" s="189" t="n">
        <v>0</v>
      </c>
      <c r="AL36" s="189" t="n">
        <v>0</v>
      </c>
      <c r="AM36" s="188" t="n">
        <v>5546728</v>
      </c>
      <c r="AN36" s="191" t="n">
        <v>1</v>
      </c>
      <c r="AO36" s="192" t="n">
        <v>0</v>
      </c>
      <c r="AP36" s="189" t="n">
        <v>0</v>
      </c>
      <c r="AQ36" s="189" t="n">
        <v>0</v>
      </c>
      <c r="AR36" s="189" t="n">
        <v>964250</v>
      </c>
      <c r="AS36" s="189" t="n">
        <v>0</v>
      </c>
      <c r="AT36" s="189" t="n">
        <v>0</v>
      </c>
      <c r="AU36" s="189" t="n">
        <v>0</v>
      </c>
      <c r="AV36" s="189" t="n">
        <v>0</v>
      </c>
      <c r="AW36" s="189" t="n">
        <v>0</v>
      </c>
      <c r="AX36" s="189" t="n">
        <v>3412478</v>
      </c>
      <c r="AY36" s="189" t="n">
        <v>0</v>
      </c>
      <c r="AZ36" s="189" t="n">
        <v>0</v>
      </c>
      <c r="BA36" s="189" t="n">
        <v>0</v>
      </c>
      <c r="BB36" s="189" t="n">
        <v>4376728</v>
      </c>
      <c r="BC36" s="191" t="n">
        <v>0.78906483245618</v>
      </c>
      <c r="BD36" s="192" t="n">
        <v>1170000</v>
      </c>
    </row>
    <row r="37" s="143" customFormat="true" ht="12.75" hidden="false" customHeight="false" outlineLevel="0" collapsed="false">
      <c r="A37" s="175" t="n">
        <v>311012501</v>
      </c>
      <c r="B37" s="185" t="s">
        <v>200</v>
      </c>
      <c r="C37" s="177" t="n">
        <v>6000000</v>
      </c>
      <c r="D37" s="178" t="n">
        <v>0</v>
      </c>
      <c r="E37" s="178" t="n">
        <v>0</v>
      </c>
      <c r="F37" s="178" t="n">
        <v>0</v>
      </c>
      <c r="G37" s="178" t="n">
        <v>0</v>
      </c>
      <c r="H37" s="179" t="n">
        <v>0</v>
      </c>
      <c r="I37" s="179" t="n">
        <v>6000000</v>
      </c>
      <c r="J37" s="178" t="n">
        <v>0</v>
      </c>
      <c r="K37" s="180" t="n">
        <v>6000000</v>
      </c>
      <c r="L37" s="178" t="n">
        <v>0</v>
      </c>
      <c r="M37" s="178" t="n">
        <v>0</v>
      </c>
      <c r="N37" s="178" t="n">
        <v>964250</v>
      </c>
      <c r="O37" s="178" t="n">
        <v>0</v>
      </c>
      <c r="P37" s="178" t="n">
        <v>1170000</v>
      </c>
      <c r="Q37" s="178" t="n">
        <v>0</v>
      </c>
      <c r="R37" s="178" t="n">
        <v>0</v>
      </c>
      <c r="S37" s="178" t="n">
        <v>3412478</v>
      </c>
      <c r="T37" s="178" t="n">
        <v>0</v>
      </c>
      <c r="U37" s="178" t="n">
        <v>0</v>
      </c>
      <c r="V37" s="178" t="n">
        <v>0</v>
      </c>
      <c r="W37" s="178" t="n">
        <v>0</v>
      </c>
      <c r="X37" s="179" t="n">
        <v>5546728</v>
      </c>
      <c r="Y37" s="181" t="n">
        <v>0.924454666666667</v>
      </c>
      <c r="Z37" s="179" t="n">
        <v>453272</v>
      </c>
      <c r="AA37" s="178" t="n">
        <v>0</v>
      </c>
      <c r="AB37" s="178" t="n">
        <v>0</v>
      </c>
      <c r="AC37" s="178" t="n">
        <v>433700</v>
      </c>
      <c r="AD37" s="178" t="n">
        <v>530550</v>
      </c>
      <c r="AE37" s="178" t="n">
        <v>1170000</v>
      </c>
      <c r="AF37" s="178" t="n">
        <v>0</v>
      </c>
      <c r="AG37" s="178" t="n">
        <v>0</v>
      </c>
      <c r="AH37" s="178" t="n">
        <v>0</v>
      </c>
      <c r="AI37" s="178" t="n">
        <v>3412478</v>
      </c>
      <c r="AJ37" s="178" t="n">
        <v>0</v>
      </c>
      <c r="AK37" s="178" t="n">
        <v>0</v>
      </c>
      <c r="AL37" s="178" t="n">
        <v>0</v>
      </c>
      <c r="AM37" s="179" t="n">
        <v>5546728</v>
      </c>
      <c r="AN37" s="182" t="n">
        <v>1</v>
      </c>
      <c r="AO37" s="183" t="n">
        <v>0</v>
      </c>
      <c r="AP37" s="178" t="n">
        <v>0</v>
      </c>
      <c r="AQ37" s="178" t="n">
        <v>0</v>
      </c>
      <c r="AR37" s="178" t="n">
        <v>964250</v>
      </c>
      <c r="AS37" s="178" t="n">
        <v>0</v>
      </c>
      <c r="AT37" s="178" t="n">
        <v>0</v>
      </c>
      <c r="AU37" s="178" t="n">
        <v>0</v>
      </c>
      <c r="AV37" s="178" t="n">
        <v>0</v>
      </c>
      <c r="AW37" s="178" t="n">
        <v>0</v>
      </c>
      <c r="AX37" s="178" t="n">
        <v>3412478</v>
      </c>
      <c r="AY37" s="178" t="n">
        <v>0</v>
      </c>
      <c r="AZ37" s="178" t="n">
        <v>0</v>
      </c>
      <c r="BA37" s="178" t="n">
        <v>0</v>
      </c>
      <c r="BB37" s="180" t="n">
        <v>4376728</v>
      </c>
      <c r="BC37" s="182" t="n">
        <v>0.78906483245618</v>
      </c>
      <c r="BD37" s="183" t="n">
        <v>1170000</v>
      </c>
    </row>
    <row r="38" customFormat="false" ht="12.75" hidden="false" customHeight="false" outlineLevel="0" collapsed="false">
      <c r="A38" s="175" t="n">
        <v>3110126</v>
      </c>
      <c r="B38" s="185" t="s">
        <v>201</v>
      </c>
      <c r="C38" s="177" t="n">
        <v>4043287</v>
      </c>
      <c r="D38" s="178" t="n">
        <v>0</v>
      </c>
      <c r="E38" s="178" t="n">
        <v>700000</v>
      </c>
      <c r="F38" s="178" t="n">
        <v>0</v>
      </c>
      <c r="G38" s="178" t="n">
        <v>0</v>
      </c>
      <c r="H38" s="179" t="n">
        <v>700000</v>
      </c>
      <c r="I38" s="179" t="n">
        <v>4743287</v>
      </c>
      <c r="J38" s="178" t="n">
        <v>0</v>
      </c>
      <c r="K38" s="180" t="n">
        <v>4743287</v>
      </c>
      <c r="L38" s="178" t="n">
        <v>832609</v>
      </c>
      <c r="M38" s="178" t="n">
        <v>683857</v>
      </c>
      <c r="N38" s="178" t="n">
        <v>244400</v>
      </c>
      <c r="O38" s="178" t="n">
        <v>119357</v>
      </c>
      <c r="P38" s="178" t="n">
        <v>674581</v>
      </c>
      <c r="Q38" s="178" t="n">
        <v>302836</v>
      </c>
      <c r="R38" s="178" t="n">
        <v>351635</v>
      </c>
      <c r="S38" s="178" t="n">
        <v>63124</v>
      </c>
      <c r="T38" s="178" t="n">
        <v>118885</v>
      </c>
      <c r="U38" s="178" t="n">
        <v>639114</v>
      </c>
      <c r="V38" s="178" t="n">
        <v>636181</v>
      </c>
      <c r="W38" s="178" t="n">
        <v>63124</v>
      </c>
      <c r="X38" s="179" t="n">
        <v>4729703</v>
      </c>
      <c r="Y38" s="181" t="n">
        <v>0.997136163171235</v>
      </c>
      <c r="Z38" s="179" t="n">
        <v>13584</v>
      </c>
      <c r="AA38" s="178" t="n">
        <v>832609</v>
      </c>
      <c r="AB38" s="178" t="n">
        <v>683857</v>
      </c>
      <c r="AC38" s="178" t="n">
        <v>244400</v>
      </c>
      <c r="AD38" s="178" t="n">
        <v>119357</v>
      </c>
      <c r="AE38" s="178" t="n">
        <v>674581</v>
      </c>
      <c r="AF38" s="178" t="n">
        <v>302836</v>
      </c>
      <c r="AG38" s="178" t="n">
        <v>351635</v>
      </c>
      <c r="AH38" s="178" t="n">
        <v>63124</v>
      </c>
      <c r="AI38" s="178" t="n">
        <v>118885</v>
      </c>
      <c r="AJ38" s="178" t="n">
        <v>639114</v>
      </c>
      <c r="AK38" s="178" t="n">
        <v>636181</v>
      </c>
      <c r="AL38" s="178" t="n">
        <v>63124</v>
      </c>
      <c r="AM38" s="179" t="n">
        <v>4729703</v>
      </c>
      <c r="AN38" s="182" t="n">
        <v>1</v>
      </c>
      <c r="AO38" s="183" t="n">
        <v>0</v>
      </c>
      <c r="AP38" s="178" t="n">
        <v>0</v>
      </c>
      <c r="AQ38" s="178" t="n">
        <v>0</v>
      </c>
      <c r="AR38" s="178" t="n">
        <v>0</v>
      </c>
      <c r="AS38" s="178" t="n">
        <v>0</v>
      </c>
      <c r="AT38" s="178" t="n">
        <v>0</v>
      </c>
      <c r="AU38" s="178" t="n">
        <v>0</v>
      </c>
      <c r="AV38" s="178" t="n">
        <v>0</v>
      </c>
      <c r="AW38" s="178" t="n">
        <v>0</v>
      </c>
      <c r="AX38" s="178" t="n">
        <v>0</v>
      </c>
      <c r="AY38" s="178" t="n">
        <v>0</v>
      </c>
      <c r="AZ38" s="178" t="n">
        <v>0</v>
      </c>
      <c r="BA38" s="178" t="n">
        <v>0</v>
      </c>
      <c r="BB38" s="180" t="n">
        <v>0</v>
      </c>
      <c r="BC38" s="182" t="n">
        <v>0</v>
      </c>
      <c r="BD38" s="183" t="n">
        <v>4729703</v>
      </c>
    </row>
    <row r="39" customFormat="false" ht="12.75" hidden="true" customHeight="false" outlineLevel="0" collapsed="false">
      <c r="A39" s="175" t="n">
        <v>3110127</v>
      </c>
      <c r="B39" s="185" t="s">
        <v>202</v>
      </c>
      <c r="C39" s="177" t="n">
        <v>0</v>
      </c>
      <c r="D39" s="178" t="n">
        <v>0</v>
      </c>
      <c r="E39" s="178" t="n">
        <v>0</v>
      </c>
      <c r="F39" s="178" t="n">
        <v>0</v>
      </c>
      <c r="G39" s="178" t="n">
        <v>0</v>
      </c>
      <c r="H39" s="179" t="n">
        <v>0</v>
      </c>
      <c r="I39" s="179" t="n">
        <v>0</v>
      </c>
      <c r="J39" s="178" t="n">
        <v>0</v>
      </c>
      <c r="K39" s="180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  <c r="Q39" s="178" t="n">
        <v>0</v>
      </c>
      <c r="R39" s="178" t="n">
        <v>0</v>
      </c>
      <c r="S39" s="178" t="n">
        <v>0</v>
      </c>
      <c r="T39" s="178" t="n">
        <v>0</v>
      </c>
      <c r="U39" s="178" t="n">
        <v>0</v>
      </c>
      <c r="V39" s="178" t="n">
        <v>0</v>
      </c>
      <c r="W39" s="178" t="n">
        <v>0</v>
      </c>
      <c r="X39" s="179" t="n">
        <v>0</v>
      </c>
      <c r="Y39" s="181" t="s">
        <v>62</v>
      </c>
      <c r="Z39" s="179" t="n">
        <v>0</v>
      </c>
      <c r="AA39" s="178" t="n">
        <v>0</v>
      </c>
      <c r="AB39" s="178" t="n">
        <v>0</v>
      </c>
      <c r="AC39" s="178" t="n">
        <v>0</v>
      </c>
      <c r="AD39" s="178" t="n">
        <v>0</v>
      </c>
      <c r="AE39" s="178" t="n">
        <v>0</v>
      </c>
      <c r="AF39" s="178" t="n">
        <v>0</v>
      </c>
      <c r="AG39" s="178" t="n">
        <v>0</v>
      </c>
      <c r="AH39" s="178" t="n">
        <v>0</v>
      </c>
      <c r="AI39" s="178" t="n">
        <v>0</v>
      </c>
      <c r="AJ39" s="178" t="n">
        <v>0</v>
      </c>
      <c r="AK39" s="178" t="n">
        <v>0</v>
      </c>
      <c r="AL39" s="178" t="n">
        <v>0</v>
      </c>
      <c r="AM39" s="179" t="n">
        <v>0</v>
      </c>
      <c r="AN39" s="182" t="s">
        <v>62</v>
      </c>
      <c r="AO39" s="183" t="n">
        <v>0</v>
      </c>
      <c r="AP39" s="178" t="n">
        <v>0</v>
      </c>
      <c r="AQ39" s="178" t="n">
        <v>0</v>
      </c>
      <c r="AR39" s="178" t="n">
        <v>0</v>
      </c>
      <c r="AS39" s="178" t="n">
        <v>0</v>
      </c>
      <c r="AT39" s="178" t="n">
        <v>0</v>
      </c>
      <c r="AU39" s="178" t="n">
        <v>0</v>
      </c>
      <c r="AV39" s="178" t="n">
        <v>0</v>
      </c>
      <c r="AW39" s="178" t="n">
        <v>0</v>
      </c>
      <c r="AX39" s="178" t="n">
        <v>0</v>
      </c>
      <c r="AY39" s="178" t="n">
        <v>0</v>
      </c>
      <c r="AZ39" s="178" t="n">
        <v>0</v>
      </c>
      <c r="BA39" s="178" t="n">
        <v>0</v>
      </c>
      <c r="BB39" s="180" t="n">
        <v>0</v>
      </c>
      <c r="BC39" s="182" t="s">
        <v>62</v>
      </c>
      <c r="BD39" s="183" t="n">
        <v>0</v>
      </c>
    </row>
    <row r="40" customFormat="false" ht="25.5" hidden="false" customHeight="false" outlineLevel="0" collapsed="false">
      <c r="A40" s="175" t="n">
        <v>3110128</v>
      </c>
      <c r="B40" s="185" t="s">
        <v>203</v>
      </c>
      <c r="C40" s="177" t="n">
        <v>0</v>
      </c>
      <c r="D40" s="178" t="n">
        <v>464242</v>
      </c>
      <c r="E40" s="178" t="n">
        <v>13149046</v>
      </c>
      <c r="F40" s="178" t="n">
        <v>0</v>
      </c>
      <c r="G40" s="178" t="n">
        <v>0</v>
      </c>
      <c r="H40" s="179" t="n">
        <v>12684804</v>
      </c>
      <c r="I40" s="179" t="n">
        <v>12684804</v>
      </c>
      <c r="J40" s="178" t="n">
        <v>0</v>
      </c>
      <c r="K40" s="180" t="n">
        <v>12684804</v>
      </c>
      <c r="L40" s="178" t="n">
        <v>0</v>
      </c>
      <c r="M40" s="178" t="n">
        <v>0</v>
      </c>
      <c r="N40" s="178" t="n">
        <v>8998424</v>
      </c>
      <c r="O40" s="178" t="n">
        <v>0</v>
      </c>
      <c r="P40" s="178" t="n">
        <v>0</v>
      </c>
      <c r="Q40" s="178" t="n">
        <v>286380</v>
      </c>
      <c r="R40" s="178" t="n">
        <v>0</v>
      </c>
      <c r="S40" s="178" t="n">
        <v>1109564</v>
      </c>
      <c r="T40" s="178" t="n">
        <v>0</v>
      </c>
      <c r="U40" s="178" t="n">
        <v>0</v>
      </c>
      <c r="V40" s="178" t="n">
        <v>0</v>
      </c>
      <c r="W40" s="178" t="n">
        <v>0</v>
      </c>
      <c r="X40" s="179" t="n">
        <v>10394368</v>
      </c>
      <c r="Y40" s="181" t="n">
        <v>0.819434655829132</v>
      </c>
      <c r="Z40" s="179" t="n">
        <v>2290436</v>
      </c>
      <c r="AA40" s="178" t="n">
        <v>0</v>
      </c>
      <c r="AB40" s="178" t="n">
        <v>0</v>
      </c>
      <c r="AC40" s="178" t="n">
        <v>8998424</v>
      </c>
      <c r="AD40" s="178" t="n">
        <v>0</v>
      </c>
      <c r="AE40" s="178" t="n">
        <v>0</v>
      </c>
      <c r="AF40" s="178" t="n">
        <v>286380</v>
      </c>
      <c r="AG40" s="178" t="n">
        <v>0</v>
      </c>
      <c r="AH40" s="178" t="n">
        <v>1109564</v>
      </c>
      <c r="AI40" s="178" t="n">
        <v>0</v>
      </c>
      <c r="AJ40" s="178" t="n">
        <v>0</v>
      </c>
      <c r="AK40" s="178" t="n">
        <v>0</v>
      </c>
      <c r="AL40" s="178" t="n">
        <v>0</v>
      </c>
      <c r="AM40" s="179" t="n">
        <v>10394368</v>
      </c>
      <c r="AN40" s="182" t="n">
        <v>1</v>
      </c>
      <c r="AO40" s="183" t="n">
        <v>0</v>
      </c>
      <c r="AP40" s="178" t="n">
        <v>0</v>
      </c>
      <c r="AQ40" s="178" t="n">
        <v>0</v>
      </c>
      <c r="AR40" s="178" t="n">
        <v>0</v>
      </c>
      <c r="AS40" s="178" t="n">
        <v>0</v>
      </c>
      <c r="AT40" s="178" t="n">
        <v>0</v>
      </c>
      <c r="AU40" s="178" t="n">
        <v>0</v>
      </c>
      <c r="AV40" s="178" t="n">
        <v>0</v>
      </c>
      <c r="AW40" s="178" t="n">
        <v>0</v>
      </c>
      <c r="AX40" s="178" t="n">
        <v>0</v>
      </c>
      <c r="AY40" s="178" t="n">
        <v>0</v>
      </c>
      <c r="AZ40" s="178" t="n">
        <v>0</v>
      </c>
      <c r="BA40" s="178" t="n">
        <v>0</v>
      </c>
      <c r="BB40" s="180" t="n">
        <v>0</v>
      </c>
      <c r="BC40" s="182" t="n">
        <v>0</v>
      </c>
      <c r="BD40" s="183" t="n">
        <v>10394368</v>
      </c>
    </row>
    <row r="41" customFormat="false" ht="12.75" hidden="true" customHeight="false" outlineLevel="0" collapsed="false">
      <c r="A41" s="175" t="n">
        <v>3110199</v>
      </c>
      <c r="B41" s="185" t="s">
        <v>204</v>
      </c>
      <c r="C41" s="177" t="n">
        <v>0</v>
      </c>
      <c r="D41" s="178" t="n">
        <v>0</v>
      </c>
      <c r="E41" s="178" t="n">
        <v>0</v>
      </c>
      <c r="F41" s="178" t="n">
        <v>0</v>
      </c>
      <c r="G41" s="178" t="n">
        <v>0</v>
      </c>
      <c r="H41" s="179" t="n">
        <v>0</v>
      </c>
      <c r="I41" s="179" t="n">
        <v>0</v>
      </c>
      <c r="J41" s="178" t="n">
        <v>0</v>
      </c>
      <c r="K41" s="180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78" t="n">
        <v>0</v>
      </c>
      <c r="Q41" s="178" t="n">
        <v>0</v>
      </c>
      <c r="R41" s="178" t="n">
        <v>0</v>
      </c>
      <c r="S41" s="178" t="n">
        <v>0</v>
      </c>
      <c r="T41" s="178" t="n">
        <v>0</v>
      </c>
      <c r="U41" s="178" t="n">
        <v>0</v>
      </c>
      <c r="V41" s="178" t="n">
        <v>0</v>
      </c>
      <c r="W41" s="178" t="n">
        <v>0</v>
      </c>
      <c r="X41" s="179" t="n">
        <v>0</v>
      </c>
      <c r="Y41" s="181" t="s">
        <v>62</v>
      </c>
      <c r="Z41" s="179" t="n">
        <v>0</v>
      </c>
      <c r="AA41" s="178" t="n">
        <v>0</v>
      </c>
      <c r="AB41" s="178" t="n">
        <v>0</v>
      </c>
      <c r="AC41" s="178" t="n">
        <v>0</v>
      </c>
      <c r="AD41" s="178" t="n">
        <v>0</v>
      </c>
      <c r="AE41" s="178" t="n">
        <v>0</v>
      </c>
      <c r="AF41" s="178" t="n">
        <v>0</v>
      </c>
      <c r="AG41" s="178" t="n">
        <v>0</v>
      </c>
      <c r="AH41" s="178" t="n">
        <v>0</v>
      </c>
      <c r="AI41" s="178" t="n">
        <v>0</v>
      </c>
      <c r="AJ41" s="178" t="n">
        <v>0</v>
      </c>
      <c r="AK41" s="178" t="n">
        <v>0</v>
      </c>
      <c r="AL41" s="178" t="n">
        <v>0</v>
      </c>
      <c r="AM41" s="179" t="n">
        <v>0</v>
      </c>
      <c r="AN41" s="182" t="s">
        <v>62</v>
      </c>
      <c r="AO41" s="183" t="n">
        <v>0</v>
      </c>
      <c r="AP41" s="178" t="n">
        <v>0</v>
      </c>
      <c r="AQ41" s="178" t="n">
        <v>0</v>
      </c>
      <c r="AR41" s="178" t="n">
        <v>0</v>
      </c>
      <c r="AS41" s="178" t="n">
        <v>0</v>
      </c>
      <c r="AT41" s="178" t="n">
        <v>0</v>
      </c>
      <c r="AU41" s="178" t="n">
        <v>0</v>
      </c>
      <c r="AV41" s="178" t="n">
        <v>0</v>
      </c>
      <c r="AW41" s="178" t="n">
        <v>0</v>
      </c>
      <c r="AX41" s="178" t="n">
        <v>0</v>
      </c>
      <c r="AY41" s="178" t="n">
        <v>0</v>
      </c>
      <c r="AZ41" s="178" t="n">
        <v>0</v>
      </c>
      <c r="BA41" s="178" t="n">
        <v>0</v>
      </c>
      <c r="BB41" s="180" t="n">
        <v>0</v>
      </c>
      <c r="BC41" s="182" t="s">
        <v>62</v>
      </c>
      <c r="BD41" s="183" t="n">
        <v>0</v>
      </c>
    </row>
    <row r="42" s="195" customFormat="true" ht="12.75" hidden="false" customHeight="false" outlineLevel="0" collapsed="false">
      <c r="A42" s="159" t="n">
        <v>31102</v>
      </c>
      <c r="B42" s="194" t="s">
        <v>205</v>
      </c>
      <c r="C42" s="161" t="n">
        <v>2186107887</v>
      </c>
      <c r="D42" s="162" t="n">
        <v>153831063</v>
      </c>
      <c r="E42" s="162" t="n">
        <v>253069843</v>
      </c>
      <c r="F42" s="162" t="n">
        <v>0</v>
      </c>
      <c r="G42" s="162" t="n">
        <v>60000000</v>
      </c>
      <c r="H42" s="161" t="n">
        <v>159238780</v>
      </c>
      <c r="I42" s="161" t="n">
        <v>2345346667</v>
      </c>
      <c r="J42" s="162" t="n">
        <v>0</v>
      </c>
      <c r="K42" s="162" t="n">
        <v>2345346667</v>
      </c>
      <c r="L42" s="162" t="n">
        <v>114175568</v>
      </c>
      <c r="M42" s="162" t="n">
        <v>551120928</v>
      </c>
      <c r="N42" s="162" t="n">
        <v>709726455</v>
      </c>
      <c r="O42" s="162" t="n">
        <v>189955121</v>
      </c>
      <c r="P42" s="162" t="n">
        <v>65661162</v>
      </c>
      <c r="Q42" s="162" t="n">
        <v>56402355</v>
      </c>
      <c r="R42" s="162" t="n">
        <v>110383078</v>
      </c>
      <c r="S42" s="162" t="n">
        <v>29628783</v>
      </c>
      <c r="T42" s="162" t="n">
        <v>78279285</v>
      </c>
      <c r="U42" s="162" t="n">
        <v>141220928</v>
      </c>
      <c r="V42" s="162" t="n">
        <v>80405490</v>
      </c>
      <c r="W42" s="162" t="n">
        <v>123486424</v>
      </c>
      <c r="X42" s="161" t="n">
        <v>2250445577</v>
      </c>
      <c r="Y42" s="163" t="n">
        <v>0.959536433852062</v>
      </c>
      <c r="Z42" s="161" t="n">
        <v>94901090</v>
      </c>
      <c r="AA42" s="162" t="n">
        <v>20488737</v>
      </c>
      <c r="AB42" s="162" t="n">
        <v>26194067</v>
      </c>
      <c r="AC42" s="162" t="n">
        <v>35245296</v>
      </c>
      <c r="AD42" s="162" t="n">
        <v>203771858</v>
      </c>
      <c r="AE42" s="162" t="n">
        <v>111601942</v>
      </c>
      <c r="AF42" s="162" t="n">
        <v>189257865</v>
      </c>
      <c r="AG42" s="162" t="n">
        <v>93647083</v>
      </c>
      <c r="AH42" s="162" t="n">
        <v>136417347</v>
      </c>
      <c r="AI42" s="162" t="n">
        <v>334150748</v>
      </c>
      <c r="AJ42" s="162" t="n">
        <v>106728461</v>
      </c>
      <c r="AK42" s="162" t="n">
        <v>54083271</v>
      </c>
      <c r="AL42" s="162" t="n">
        <v>446945136</v>
      </c>
      <c r="AM42" s="161" t="n">
        <v>1758531811</v>
      </c>
      <c r="AN42" s="164" t="n">
        <v>0.78141494687654</v>
      </c>
      <c r="AO42" s="165" t="n">
        <v>491913766</v>
      </c>
      <c r="AP42" s="162" t="n">
        <v>20488737</v>
      </c>
      <c r="AQ42" s="162" t="n">
        <v>28876067</v>
      </c>
      <c r="AR42" s="162" t="n">
        <v>29831007</v>
      </c>
      <c r="AS42" s="162" t="n">
        <v>200674009</v>
      </c>
      <c r="AT42" s="162" t="n">
        <v>108239129</v>
      </c>
      <c r="AU42" s="162" t="n">
        <v>184451925</v>
      </c>
      <c r="AV42" s="162" t="n">
        <v>90520640</v>
      </c>
      <c r="AW42" s="162" t="n">
        <v>140812975</v>
      </c>
      <c r="AX42" s="162" t="n">
        <v>311887257</v>
      </c>
      <c r="AY42" s="162" t="n">
        <v>106728461</v>
      </c>
      <c r="AZ42" s="162" t="n">
        <v>52946727</v>
      </c>
      <c r="BA42" s="162" t="n">
        <v>424848461</v>
      </c>
      <c r="BB42" s="162" t="n">
        <v>1700305395</v>
      </c>
      <c r="BC42" s="164" t="n">
        <v>0.966889188108068</v>
      </c>
      <c r="BD42" s="165" t="n">
        <v>58226416</v>
      </c>
    </row>
    <row r="43" customFormat="false" ht="12.75" hidden="false" customHeight="false" outlineLevel="0" collapsed="false">
      <c r="A43" s="175" t="n">
        <v>3110201</v>
      </c>
      <c r="B43" s="185" t="s">
        <v>206</v>
      </c>
      <c r="C43" s="177" t="n">
        <v>9200000</v>
      </c>
      <c r="D43" s="178" t="n">
        <v>14000000</v>
      </c>
      <c r="E43" s="178" t="n">
        <v>30000000</v>
      </c>
      <c r="F43" s="178" t="n">
        <v>0</v>
      </c>
      <c r="G43" s="178" t="n">
        <v>0</v>
      </c>
      <c r="H43" s="179" t="n">
        <v>16000000</v>
      </c>
      <c r="I43" s="179" t="n">
        <v>25200000</v>
      </c>
      <c r="J43" s="178" t="n">
        <v>0</v>
      </c>
      <c r="K43" s="180" t="n">
        <v>25200000</v>
      </c>
      <c r="L43" s="178" t="n">
        <v>0</v>
      </c>
      <c r="M43" s="178" t="n">
        <v>673136</v>
      </c>
      <c r="N43" s="178" t="n">
        <v>6352047</v>
      </c>
      <c r="O43" s="178" t="n">
        <v>0</v>
      </c>
      <c r="P43" s="178" t="n">
        <v>0</v>
      </c>
      <c r="Q43" s="178" t="n">
        <v>0</v>
      </c>
      <c r="R43" s="178" t="n">
        <v>0</v>
      </c>
      <c r="S43" s="178" t="n">
        <v>0</v>
      </c>
      <c r="T43" s="178" t="n">
        <v>14848000</v>
      </c>
      <c r="U43" s="178" t="n">
        <v>0</v>
      </c>
      <c r="V43" s="178" t="n">
        <v>0</v>
      </c>
      <c r="W43" s="178" t="n">
        <v>2117349</v>
      </c>
      <c r="X43" s="179" t="n">
        <v>23990532</v>
      </c>
      <c r="Y43" s="181" t="n">
        <v>0.952005238095238</v>
      </c>
      <c r="Z43" s="179" t="n">
        <v>1209468</v>
      </c>
      <c r="AA43" s="178" t="n">
        <v>0</v>
      </c>
      <c r="AB43" s="178" t="n">
        <v>0</v>
      </c>
      <c r="AC43" s="178" t="n">
        <v>673136</v>
      </c>
      <c r="AD43" s="178" t="n">
        <v>0</v>
      </c>
      <c r="AE43" s="178" t="n">
        <v>705783</v>
      </c>
      <c r="AF43" s="178" t="n">
        <v>705783</v>
      </c>
      <c r="AG43" s="178" t="n">
        <v>1411566</v>
      </c>
      <c r="AH43" s="178" t="n">
        <v>0</v>
      </c>
      <c r="AI43" s="178" t="n">
        <v>1411566</v>
      </c>
      <c r="AJ43" s="178" t="n">
        <v>0</v>
      </c>
      <c r="AK43" s="178" t="n">
        <v>0</v>
      </c>
      <c r="AL43" s="178" t="n">
        <v>7685349</v>
      </c>
      <c r="AM43" s="179" t="n">
        <v>12593183</v>
      </c>
      <c r="AN43" s="182" t="n">
        <v>0.5249230404728</v>
      </c>
      <c r="AO43" s="183" t="n">
        <v>11397349</v>
      </c>
      <c r="AP43" s="178" t="n">
        <v>0</v>
      </c>
      <c r="AQ43" s="178" t="n">
        <v>0</v>
      </c>
      <c r="AR43" s="178" t="n">
        <v>0</v>
      </c>
      <c r="AS43" s="178" t="n">
        <v>0</v>
      </c>
      <c r="AT43" s="178" t="n">
        <v>705783</v>
      </c>
      <c r="AU43" s="178" t="n">
        <v>705783</v>
      </c>
      <c r="AV43" s="178" t="n">
        <v>1411566</v>
      </c>
      <c r="AW43" s="178" t="n">
        <v>0</v>
      </c>
      <c r="AX43" s="178" t="n">
        <v>1411566</v>
      </c>
      <c r="AY43" s="178" t="n">
        <v>0</v>
      </c>
      <c r="AZ43" s="178" t="n">
        <v>0</v>
      </c>
      <c r="BA43" s="178" t="n">
        <v>7185240</v>
      </c>
      <c r="BB43" s="180" t="n">
        <v>11419938</v>
      </c>
      <c r="BC43" s="182" t="n">
        <v>0.906834912190191</v>
      </c>
      <c r="BD43" s="183" t="n">
        <v>1173245</v>
      </c>
    </row>
    <row r="44" customFormat="false" ht="12.75" hidden="false" customHeight="false" outlineLevel="0" collapsed="false">
      <c r="A44" s="175" t="n">
        <v>3110202</v>
      </c>
      <c r="B44" s="185" t="s">
        <v>207</v>
      </c>
      <c r="C44" s="177" t="n">
        <v>48000000</v>
      </c>
      <c r="D44" s="178" t="n">
        <v>0</v>
      </c>
      <c r="E44" s="178" t="n">
        <v>0</v>
      </c>
      <c r="F44" s="178" t="n">
        <v>0</v>
      </c>
      <c r="G44" s="178" t="n">
        <v>20000000</v>
      </c>
      <c r="H44" s="179" t="n">
        <v>20000000</v>
      </c>
      <c r="I44" s="179" t="n">
        <v>68000000</v>
      </c>
      <c r="J44" s="178" t="n">
        <v>0</v>
      </c>
      <c r="K44" s="180" t="n">
        <v>6800000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0</v>
      </c>
      <c r="R44" s="178" t="n">
        <v>3434644</v>
      </c>
      <c r="S44" s="178" t="n">
        <v>0</v>
      </c>
      <c r="T44" s="178" t="n">
        <v>34618508</v>
      </c>
      <c r="U44" s="178" t="n">
        <v>1084716</v>
      </c>
      <c r="V44" s="178" t="n">
        <v>0</v>
      </c>
      <c r="W44" s="178" t="n">
        <v>28840759</v>
      </c>
      <c r="X44" s="179" t="n">
        <v>67978627</v>
      </c>
      <c r="Y44" s="181" t="n">
        <v>0.999685691176471</v>
      </c>
      <c r="Z44" s="179" t="n">
        <v>21373</v>
      </c>
      <c r="AA44" s="178" t="n">
        <v>0</v>
      </c>
      <c r="AB44" s="178" t="n">
        <v>0</v>
      </c>
      <c r="AC44" s="178" t="n">
        <v>0</v>
      </c>
      <c r="AD44" s="178" t="n">
        <v>0</v>
      </c>
      <c r="AE44" s="178" t="n">
        <v>0</v>
      </c>
      <c r="AF44" s="178" t="n">
        <v>0</v>
      </c>
      <c r="AG44" s="178" t="n">
        <v>0</v>
      </c>
      <c r="AH44" s="178" t="n">
        <v>0</v>
      </c>
      <c r="AI44" s="178" t="n">
        <v>0</v>
      </c>
      <c r="AJ44" s="178" t="n">
        <v>0</v>
      </c>
      <c r="AK44" s="178" t="n">
        <v>0</v>
      </c>
      <c r="AL44" s="178" t="n">
        <v>31042891</v>
      </c>
      <c r="AM44" s="179" t="n">
        <v>31042891</v>
      </c>
      <c r="AN44" s="182" t="n">
        <v>0.456656634150613</v>
      </c>
      <c r="AO44" s="183" t="n">
        <v>36935736</v>
      </c>
      <c r="AP44" s="178" t="n">
        <v>0</v>
      </c>
      <c r="AQ44" s="178" t="n">
        <v>0</v>
      </c>
      <c r="AR44" s="178" t="n">
        <v>0</v>
      </c>
      <c r="AS44" s="178" t="n">
        <v>0</v>
      </c>
      <c r="AT44" s="178" t="n">
        <v>0</v>
      </c>
      <c r="AU44" s="178" t="n">
        <v>0</v>
      </c>
      <c r="AV44" s="178" t="n">
        <v>0</v>
      </c>
      <c r="AW44" s="178" t="n">
        <v>0</v>
      </c>
      <c r="AX44" s="178" t="n">
        <v>0</v>
      </c>
      <c r="AY44" s="178" t="n">
        <v>0</v>
      </c>
      <c r="AZ44" s="178" t="n">
        <v>0</v>
      </c>
      <c r="BA44" s="178" t="n">
        <v>27588196</v>
      </c>
      <c r="BB44" s="180" t="n">
        <v>27588196</v>
      </c>
      <c r="BC44" s="182" t="n">
        <v>0.888712201450567</v>
      </c>
      <c r="BD44" s="183" t="n">
        <v>3454695</v>
      </c>
    </row>
    <row r="45" customFormat="false" ht="12.75" hidden="false" customHeight="false" outlineLevel="0" collapsed="false">
      <c r="A45" s="175" t="n">
        <v>3110203</v>
      </c>
      <c r="B45" s="185" t="s">
        <v>208</v>
      </c>
      <c r="C45" s="177" t="n">
        <v>70639354</v>
      </c>
      <c r="D45" s="178" t="n">
        <v>3536261</v>
      </c>
      <c r="E45" s="178" t="n">
        <v>0</v>
      </c>
      <c r="F45" s="178" t="n">
        <v>0</v>
      </c>
      <c r="G45" s="178" t="n">
        <v>0</v>
      </c>
      <c r="H45" s="179" t="n">
        <v>-3536261</v>
      </c>
      <c r="I45" s="179" t="n">
        <v>67103093</v>
      </c>
      <c r="J45" s="178" t="n">
        <v>0</v>
      </c>
      <c r="K45" s="180" t="n">
        <v>67103093</v>
      </c>
      <c r="L45" s="178" t="n">
        <v>0</v>
      </c>
      <c r="M45" s="178" t="n">
        <v>5257600</v>
      </c>
      <c r="N45" s="178" t="n">
        <v>11323161</v>
      </c>
      <c r="O45" s="178" t="n">
        <v>0</v>
      </c>
      <c r="P45" s="178" t="n">
        <v>7591906</v>
      </c>
      <c r="Q45" s="178" t="n">
        <v>3830560</v>
      </c>
      <c r="R45" s="178" t="n">
        <v>1071840</v>
      </c>
      <c r="S45" s="178" t="n">
        <v>0</v>
      </c>
      <c r="T45" s="178" t="n">
        <v>-1153310</v>
      </c>
      <c r="U45" s="178" t="n">
        <v>1507000</v>
      </c>
      <c r="V45" s="178" t="n">
        <v>10138400</v>
      </c>
      <c r="W45" s="178" t="n">
        <v>26062159</v>
      </c>
      <c r="X45" s="179" t="n">
        <v>65629316</v>
      </c>
      <c r="Y45" s="181" t="n">
        <v>0.978037122670337</v>
      </c>
      <c r="Z45" s="179" t="n">
        <v>1473777</v>
      </c>
      <c r="AA45" s="178" t="n">
        <v>0</v>
      </c>
      <c r="AB45" s="178" t="n">
        <v>0</v>
      </c>
      <c r="AC45" s="178" t="n">
        <v>431360</v>
      </c>
      <c r="AD45" s="178" t="n">
        <v>823900</v>
      </c>
      <c r="AE45" s="178" t="n">
        <v>344520</v>
      </c>
      <c r="AF45" s="178" t="n">
        <v>310840</v>
      </c>
      <c r="AG45" s="178" t="n">
        <v>7299650</v>
      </c>
      <c r="AH45" s="178" t="n">
        <v>13278461</v>
      </c>
      <c r="AI45" s="178" t="n">
        <v>3663000</v>
      </c>
      <c r="AJ45" s="178" t="n">
        <v>147300</v>
      </c>
      <c r="AK45" s="178" t="n">
        <v>0</v>
      </c>
      <c r="AL45" s="178" t="n">
        <v>3497600</v>
      </c>
      <c r="AM45" s="179" t="n">
        <v>29796631</v>
      </c>
      <c r="AN45" s="182" t="n">
        <v>0.454014041529855</v>
      </c>
      <c r="AO45" s="183" t="n">
        <v>35832685</v>
      </c>
      <c r="AP45" s="178" t="n">
        <v>0</v>
      </c>
      <c r="AQ45" s="178" t="n">
        <v>440000</v>
      </c>
      <c r="AR45" s="178" t="n">
        <v>431360</v>
      </c>
      <c r="AS45" s="178" t="n">
        <v>770022</v>
      </c>
      <c r="AT45" s="178" t="n">
        <v>344520</v>
      </c>
      <c r="AU45" s="178" t="n">
        <v>310840</v>
      </c>
      <c r="AV45" s="178" t="n">
        <v>6661792</v>
      </c>
      <c r="AW45" s="178" t="n">
        <v>12803735</v>
      </c>
      <c r="AX45" s="178" t="n">
        <v>3390640</v>
      </c>
      <c r="AY45" s="178" t="n">
        <v>147300</v>
      </c>
      <c r="AZ45" s="178" t="n">
        <v>0</v>
      </c>
      <c r="BA45" s="178" t="n">
        <v>3194544</v>
      </c>
      <c r="BB45" s="180" t="n">
        <v>28494753</v>
      </c>
      <c r="BC45" s="182" t="n">
        <v>0.956307879236414</v>
      </c>
      <c r="BD45" s="183" t="n">
        <v>1301878</v>
      </c>
    </row>
    <row r="46" customFormat="false" ht="12.75" hidden="true" customHeight="false" outlineLevel="0" collapsed="false">
      <c r="A46" s="175" t="n">
        <v>3110204</v>
      </c>
      <c r="B46" s="185" t="s">
        <v>209</v>
      </c>
      <c r="C46" s="177" t="n">
        <v>0</v>
      </c>
      <c r="D46" s="178" t="n">
        <v>0</v>
      </c>
      <c r="E46" s="178" t="n">
        <v>0</v>
      </c>
      <c r="F46" s="178" t="n">
        <v>0</v>
      </c>
      <c r="G46" s="178" t="n">
        <v>0</v>
      </c>
      <c r="H46" s="179" t="n">
        <v>0</v>
      </c>
      <c r="I46" s="179" t="n">
        <v>0</v>
      </c>
      <c r="J46" s="178" t="n">
        <v>0</v>
      </c>
      <c r="K46" s="180" t="n">
        <v>0</v>
      </c>
      <c r="L46" s="178" t="n">
        <v>0</v>
      </c>
      <c r="M46" s="178" t="n">
        <v>0</v>
      </c>
      <c r="N46" s="178" t="n">
        <v>0</v>
      </c>
      <c r="O46" s="178" t="n">
        <v>0</v>
      </c>
      <c r="P46" s="178" t="n">
        <v>0</v>
      </c>
      <c r="Q46" s="178" t="n">
        <v>0</v>
      </c>
      <c r="R46" s="178" t="n">
        <v>0</v>
      </c>
      <c r="S46" s="178" t="n">
        <v>0</v>
      </c>
      <c r="T46" s="178" t="n">
        <v>0</v>
      </c>
      <c r="U46" s="178" t="n">
        <v>0</v>
      </c>
      <c r="V46" s="178" t="n">
        <v>0</v>
      </c>
      <c r="W46" s="178" t="n">
        <v>0</v>
      </c>
      <c r="X46" s="179" t="n">
        <v>0</v>
      </c>
      <c r="Y46" s="181" t="s">
        <v>62</v>
      </c>
      <c r="Z46" s="179" t="n">
        <v>0</v>
      </c>
      <c r="AA46" s="178" t="n">
        <v>0</v>
      </c>
      <c r="AB46" s="178" t="n">
        <v>0</v>
      </c>
      <c r="AC46" s="178" t="n">
        <v>0</v>
      </c>
      <c r="AD46" s="178" t="n">
        <v>0</v>
      </c>
      <c r="AE46" s="178" t="n">
        <v>0</v>
      </c>
      <c r="AF46" s="178" t="n">
        <v>0</v>
      </c>
      <c r="AG46" s="178" t="n">
        <v>0</v>
      </c>
      <c r="AH46" s="178" t="n">
        <v>0</v>
      </c>
      <c r="AI46" s="178" t="n">
        <v>0</v>
      </c>
      <c r="AJ46" s="178" t="n">
        <v>0</v>
      </c>
      <c r="AK46" s="178" t="n">
        <v>0</v>
      </c>
      <c r="AL46" s="178" t="n">
        <v>0</v>
      </c>
      <c r="AM46" s="179" t="n">
        <v>0</v>
      </c>
      <c r="AN46" s="182" t="s">
        <v>62</v>
      </c>
      <c r="AO46" s="183" t="n">
        <v>0</v>
      </c>
      <c r="AP46" s="178" t="n">
        <v>0</v>
      </c>
      <c r="AQ46" s="178" t="n">
        <v>0</v>
      </c>
      <c r="AR46" s="178" t="n">
        <v>0</v>
      </c>
      <c r="AS46" s="178" t="n">
        <v>0</v>
      </c>
      <c r="AT46" s="178" t="n">
        <v>0</v>
      </c>
      <c r="AU46" s="178" t="n">
        <v>0</v>
      </c>
      <c r="AV46" s="178" t="n">
        <v>0</v>
      </c>
      <c r="AW46" s="178" t="n">
        <v>0</v>
      </c>
      <c r="AX46" s="178" t="n">
        <v>0</v>
      </c>
      <c r="AY46" s="178" t="n">
        <v>0</v>
      </c>
      <c r="AZ46" s="178" t="n">
        <v>0</v>
      </c>
      <c r="BA46" s="178" t="n">
        <v>0</v>
      </c>
      <c r="BB46" s="180" t="n">
        <v>0</v>
      </c>
      <c r="BC46" s="182" t="s">
        <v>62</v>
      </c>
      <c r="BD46" s="183" t="n">
        <v>0</v>
      </c>
    </row>
    <row r="47" customFormat="false" ht="12.75" hidden="false" customHeight="false" outlineLevel="0" collapsed="false">
      <c r="A47" s="175" t="n">
        <v>3110205</v>
      </c>
      <c r="B47" s="185" t="s">
        <v>210</v>
      </c>
      <c r="C47" s="177" t="n">
        <v>140000000</v>
      </c>
      <c r="D47" s="178" t="n">
        <v>74746476</v>
      </c>
      <c r="E47" s="178" t="n">
        <v>0</v>
      </c>
      <c r="F47" s="178" t="n">
        <v>0</v>
      </c>
      <c r="G47" s="178" t="n">
        <v>0</v>
      </c>
      <c r="H47" s="179" t="n">
        <v>-74746476</v>
      </c>
      <c r="I47" s="179" t="n">
        <v>65253524</v>
      </c>
      <c r="J47" s="178" t="n">
        <v>0</v>
      </c>
      <c r="K47" s="180" t="n">
        <v>65253524</v>
      </c>
      <c r="L47" s="178" t="n">
        <v>609037</v>
      </c>
      <c r="M47" s="178" t="n">
        <v>2453727</v>
      </c>
      <c r="N47" s="178" t="n">
        <v>722820</v>
      </c>
      <c r="O47" s="178" t="n">
        <v>48425070</v>
      </c>
      <c r="P47" s="178" t="n">
        <v>436300</v>
      </c>
      <c r="Q47" s="178" t="n">
        <v>2222000</v>
      </c>
      <c r="R47" s="178" t="n">
        <v>722000</v>
      </c>
      <c r="S47" s="178" t="n">
        <v>722000</v>
      </c>
      <c r="T47" s="178" t="n">
        <v>2523000</v>
      </c>
      <c r="U47" s="178" t="n">
        <v>2422000</v>
      </c>
      <c r="V47" s="178" t="n">
        <v>1722000</v>
      </c>
      <c r="W47" s="178" t="n">
        <v>709850</v>
      </c>
      <c r="X47" s="179" t="n">
        <v>63689804</v>
      </c>
      <c r="Y47" s="181" t="n">
        <v>0.976036236755581</v>
      </c>
      <c r="Z47" s="179" t="n">
        <v>1563720</v>
      </c>
      <c r="AA47" s="178" t="n">
        <v>609037</v>
      </c>
      <c r="AB47" s="178" t="n">
        <v>605727</v>
      </c>
      <c r="AC47" s="178" t="n">
        <v>746820</v>
      </c>
      <c r="AD47" s="178" t="n">
        <v>26400</v>
      </c>
      <c r="AE47" s="178" t="n">
        <v>6807494</v>
      </c>
      <c r="AF47" s="178" t="n">
        <v>4593578</v>
      </c>
      <c r="AG47" s="178" t="n">
        <v>820000</v>
      </c>
      <c r="AH47" s="178" t="n">
        <v>4596478</v>
      </c>
      <c r="AI47" s="178" t="n">
        <v>4470378</v>
      </c>
      <c r="AJ47" s="178" t="n">
        <v>749450</v>
      </c>
      <c r="AK47" s="178" t="n">
        <v>722000</v>
      </c>
      <c r="AL47" s="178" t="n">
        <v>20580312</v>
      </c>
      <c r="AM47" s="179" t="n">
        <v>45327674</v>
      </c>
      <c r="AN47" s="182" t="n">
        <v>0.711694355347679</v>
      </c>
      <c r="AO47" s="183" t="n">
        <v>18362130</v>
      </c>
      <c r="AP47" s="178" t="n">
        <v>609037</v>
      </c>
      <c r="AQ47" s="178" t="n">
        <v>773727</v>
      </c>
      <c r="AR47" s="178" t="n">
        <v>746820</v>
      </c>
      <c r="AS47" s="178" t="n">
        <v>26400</v>
      </c>
      <c r="AT47" s="178" t="n">
        <v>6807494</v>
      </c>
      <c r="AU47" s="178" t="n">
        <v>4593578</v>
      </c>
      <c r="AV47" s="178" t="n">
        <v>98000</v>
      </c>
      <c r="AW47" s="178" t="n">
        <v>4596478</v>
      </c>
      <c r="AX47" s="178" t="n">
        <v>4470378</v>
      </c>
      <c r="AY47" s="178" t="n">
        <v>749450</v>
      </c>
      <c r="AZ47" s="178" t="n">
        <v>722000</v>
      </c>
      <c r="BA47" s="178" t="n">
        <v>20109720</v>
      </c>
      <c r="BB47" s="180" t="n">
        <v>44303082</v>
      </c>
      <c r="BC47" s="182" t="n">
        <v>0.977395884024404</v>
      </c>
      <c r="BD47" s="183" t="n">
        <v>1024592</v>
      </c>
    </row>
    <row r="48" customFormat="false" ht="12.75" hidden="false" customHeight="false" outlineLevel="0" collapsed="false">
      <c r="A48" s="175" t="n">
        <v>3110206</v>
      </c>
      <c r="B48" s="185" t="s">
        <v>211</v>
      </c>
      <c r="C48" s="177" t="n">
        <v>90000000</v>
      </c>
      <c r="D48" s="178" t="n">
        <v>5000000</v>
      </c>
      <c r="E48" s="178" t="n">
        <v>10000000</v>
      </c>
      <c r="F48" s="178" t="n">
        <v>0</v>
      </c>
      <c r="G48" s="178" t="n">
        <v>0</v>
      </c>
      <c r="H48" s="179" t="n">
        <v>5000000</v>
      </c>
      <c r="I48" s="179" t="n">
        <v>95000000</v>
      </c>
      <c r="J48" s="178" t="n">
        <v>0</v>
      </c>
      <c r="K48" s="180" t="n">
        <v>95000000</v>
      </c>
      <c r="L48" s="178" t="n">
        <v>1553100</v>
      </c>
      <c r="M48" s="178" t="n">
        <v>7171500</v>
      </c>
      <c r="N48" s="178" t="n">
        <v>3139200</v>
      </c>
      <c r="O48" s="178" t="n">
        <v>12728600</v>
      </c>
      <c r="P48" s="178" t="n">
        <v>3916980</v>
      </c>
      <c r="Q48" s="178" t="n">
        <v>4554760</v>
      </c>
      <c r="R48" s="178" t="n">
        <v>39035220</v>
      </c>
      <c r="S48" s="178" t="n">
        <v>3128600</v>
      </c>
      <c r="T48" s="178" t="n">
        <v>3264168</v>
      </c>
      <c r="U48" s="178" t="n">
        <v>4030635</v>
      </c>
      <c r="V48" s="178" t="n">
        <v>3409624</v>
      </c>
      <c r="W48" s="178" t="n">
        <v>1529990</v>
      </c>
      <c r="X48" s="179" t="n">
        <v>87462377</v>
      </c>
      <c r="Y48" s="181" t="n">
        <v>0.9206566</v>
      </c>
      <c r="Z48" s="179" t="n">
        <v>7537623</v>
      </c>
      <c r="AA48" s="178" t="n">
        <v>1553100</v>
      </c>
      <c r="AB48" s="178" t="n">
        <v>192900</v>
      </c>
      <c r="AC48" s="178" t="n">
        <v>251100</v>
      </c>
      <c r="AD48" s="178" t="n">
        <v>435530</v>
      </c>
      <c r="AE48" s="178" t="n">
        <v>471750</v>
      </c>
      <c r="AF48" s="178" t="n">
        <v>9068907</v>
      </c>
      <c r="AG48" s="178" t="n">
        <v>4657035</v>
      </c>
      <c r="AH48" s="178" t="n">
        <v>13276727</v>
      </c>
      <c r="AI48" s="178" t="n">
        <v>32586903</v>
      </c>
      <c r="AJ48" s="178" t="n">
        <v>463080</v>
      </c>
      <c r="AK48" s="178" t="n">
        <v>2486725</v>
      </c>
      <c r="AL48" s="178" t="n">
        <v>12382004</v>
      </c>
      <c r="AM48" s="179" t="n">
        <v>77825761</v>
      </c>
      <c r="AN48" s="182" t="n">
        <v>0.889819870777123</v>
      </c>
      <c r="AO48" s="183" t="n">
        <v>9636616</v>
      </c>
      <c r="AP48" s="178" t="n">
        <v>1553100</v>
      </c>
      <c r="AQ48" s="178" t="n">
        <v>542900</v>
      </c>
      <c r="AR48" s="178" t="n">
        <v>251100</v>
      </c>
      <c r="AS48" s="178" t="n">
        <v>435530</v>
      </c>
      <c r="AT48" s="178" t="n">
        <v>470591</v>
      </c>
      <c r="AU48" s="178" t="n">
        <v>8249109</v>
      </c>
      <c r="AV48" s="178" t="n">
        <v>4338445</v>
      </c>
      <c r="AW48" s="178" t="n">
        <v>12227282</v>
      </c>
      <c r="AX48" s="178" t="n">
        <v>30811040</v>
      </c>
      <c r="AY48" s="178" t="n">
        <v>463080</v>
      </c>
      <c r="AZ48" s="178" t="n">
        <v>2324650</v>
      </c>
      <c r="BA48" s="178" t="n">
        <v>11369192</v>
      </c>
      <c r="BB48" s="180" t="n">
        <v>73036019</v>
      </c>
      <c r="BC48" s="182" t="n">
        <v>0.938455571285708</v>
      </c>
      <c r="BD48" s="183" t="n">
        <v>4789742</v>
      </c>
    </row>
    <row r="49" customFormat="false" ht="12.75" hidden="false" customHeight="false" outlineLevel="0" collapsed="false">
      <c r="A49" s="175" t="n">
        <v>3110207</v>
      </c>
      <c r="B49" s="185" t="s">
        <v>212</v>
      </c>
      <c r="C49" s="177" t="n">
        <v>20000000</v>
      </c>
      <c r="D49" s="178" t="n">
        <v>14811345</v>
      </c>
      <c r="E49" s="178" t="n">
        <v>73815778</v>
      </c>
      <c r="F49" s="178" t="n">
        <v>0</v>
      </c>
      <c r="G49" s="178" t="n">
        <v>0</v>
      </c>
      <c r="H49" s="179" t="n">
        <v>59004433</v>
      </c>
      <c r="I49" s="179" t="n">
        <v>79004433</v>
      </c>
      <c r="J49" s="178" t="n">
        <v>0</v>
      </c>
      <c r="K49" s="180" t="n">
        <v>79004433</v>
      </c>
      <c r="L49" s="178" t="n">
        <v>0</v>
      </c>
      <c r="M49" s="178" t="n">
        <v>0</v>
      </c>
      <c r="N49" s="178" t="n">
        <v>0</v>
      </c>
      <c r="O49" s="178" t="n">
        <v>0</v>
      </c>
      <c r="P49" s="178" t="n">
        <v>0</v>
      </c>
      <c r="Q49" s="178" t="n">
        <v>0</v>
      </c>
      <c r="R49" s="178" t="n">
        <v>0</v>
      </c>
      <c r="S49" s="178" t="n">
        <v>0</v>
      </c>
      <c r="T49" s="178" t="n">
        <v>3536261</v>
      </c>
      <c r="U49" s="178" t="n">
        <v>75468172</v>
      </c>
      <c r="V49" s="178" t="n">
        <v>0</v>
      </c>
      <c r="W49" s="178" t="n">
        <v>0</v>
      </c>
      <c r="X49" s="179" t="n">
        <v>79004433</v>
      </c>
      <c r="Y49" s="181" t="n">
        <v>1</v>
      </c>
      <c r="Z49" s="179" t="n">
        <v>0</v>
      </c>
      <c r="AA49" s="178" t="n">
        <v>0</v>
      </c>
      <c r="AB49" s="178" t="n">
        <v>0</v>
      </c>
      <c r="AC49" s="178" t="n">
        <v>0</v>
      </c>
      <c r="AD49" s="178" t="n">
        <v>0</v>
      </c>
      <c r="AE49" s="178" t="n">
        <v>0</v>
      </c>
      <c r="AF49" s="178" t="n">
        <v>0</v>
      </c>
      <c r="AG49" s="178" t="n">
        <v>0</v>
      </c>
      <c r="AH49" s="178" t="n">
        <v>0</v>
      </c>
      <c r="AI49" s="178" t="n">
        <v>3536261</v>
      </c>
      <c r="AJ49" s="178" t="n">
        <v>75468172</v>
      </c>
      <c r="AK49" s="178" t="n">
        <v>0</v>
      </c>
      <c r="AL49" s="178" t="n">
        <v>0</v>
      </c>
      <c r="AM49" s="179" t="n">
        <v>79004433</v>
      </c>
      <c r="AN49" s="182" t="n">
        <v>1</v>
      </c>
      <c r="AO49" s="183" t="n">
        <v>0</v>
      </c>
      <c r="AP49" s="178" t="n">
        <v>0</v>
      </c>
      <c r="AQ49" s="178" t="n">
        <v>0</v>
      </c>
      <c r="AR49" s="178" t="n">
        <v>0</v>
      </c>
      <c r="AS49" s="178" t="n">
        <v>0</v>
      </c>
      <c r="AT49" s="178" t="n">
        <v>0</v>
      </c>
      <c r="AU49" s="178" t="n">
        <v>0</v>
      </c>
      <c r="AV49" s="178" t="n">
        <v>0</v>
      </c>
      <c r="AW49" s="178" t="n">
        <v>0</v>
      </c>
      <c r="AX49" s="178" t="n">
        <v>3536261</v>
      </c>
      <c r="AY49" s="178" t="n">
        <v>75468172</v>
      </c>
      <c r="AZ49" s="178" t="n">
        <v>0</v>
      </c>
      <c r="BA49" s="178" t="n">
        <v>0</v>
      </c>
      <c r="BB49" s="180" t="n">
        <v>79004433</v>
      </c>
      <c r="BC49" s="182" t="n">
        <v>1</v>
      </c>
      <c r="BD49" s="183" t="n">
        <v>0</v>
      </c>
    </row>
    <row r="50" s="196" customFormat="true" ht="12.75" hidden="false" customHeight="false" outlineLevel="0" collapsed="false">
      <c r="A50" s="186" t="n">
        <v>3110208</v>
      </c>
      <c r="B50" s="187" t="s">
        <v>213</v>
      </c>
      <c r="C50" s="188" t="n">
        <v>1010268533</v>
      </c>
      <c r="D50" s="189" t="n">
        <v>26194791</v>
      </c>
      <c r="E50" s="189" t="n">
        <v>0</v>
      </c>
      <c r="F50" s="189" t="n">
        <v>0</v>
      </c>
      <c r="G50" s="189" t="n">
        <v>0</v>
      </c>
      <c r="H50" s="188" t="n">
        <v>-26194791</v>
      </c>
      <c r="I50" s="188" t="n">
        <v>984073742</v>
      </c>
      <c r="J50" s="189" t="n">
        <v>0</v>
      </c>
      <c r="K50" s="189" t="n">
        <v>984073742</v>
      </c>
      <c r="L50" s="189" t="n">
        <v>70620000</v>
      </c>
      <c r="M50" s="189" t="n">
        <v>280833567</v>
      </c>
      <c r="N50" s="189" t="n">
        <v>542056020</v>
      </c>
      <c r="O50" s="189" t="n">
        <v>0</v>
      </c>
      <c r="P50" s="189" t="n">
        <v>6565861</v>
      </c>
      <c r="Q50" s="189" t="n">
        <v>7657560</v>
      </c>
      <c r="R50" s="189" t="n">
        <v>5393080</v>
      </c>
      <c r="S50" s="189" t="n">
        <v>3787933</v>
      </c>
      <c r="T50" s="189" t="n">
        <v>4857218</v>
      </c>
      <c r="U50" s="189" t="n">
        <v>20679116</v>
      </c>
      <c r="V50" s="189" t="n">
        <v>7541707</v>
      </c>
      <c r="W50" s="189" t="n">
        <v>25469880</v>
      </c>
      <c r="X50" s="188" t="n">
        <v>975461942</v>
      </c>
      <c r="Y50" s="190" t="n">
        <v>0.991248826553895</v>
      </c>
      <c r="Z50" s="188" t="n">
        <v>8611800</v>
      </c>
      <c r="AA50" s="189" t="n">
        <v>0</v>
      </c>
      <c r="AB50" s="189" t="n">
        <v>0</v>
      </c>
      <c r="AC50" s="189" t="n">
        <v>1289100</v>
      </c>
      <c r="AD50" s="189" t="n">
        <v>48105569</v>
      </c>
      <c r="AE50" s="189" t="n">
        <v>63122366</v>
      </c>
      <c r="AF50" s="189" t="n">
        <v>68938369</v>
      </c>
      <c r="AG50" s="189" t="n">
        <v>31397675</v>
      </c>
      <c r="AH50" s="189" t="n">
        <v>25034489</v>
      </c>
      <c r="AI50" s="189" t="n">
        <v>239301658</v>
      </c>
      <c r="AJ50" s="189" t="n">
        <v>1295303</v>
      </c>
      <c r="AK50" s="189" t="n">
        <v>0</v>
      </c>
      <c r="AL50" s="189" t="n">
        <v>264667312</v>
      </c>
      <c r="AM50" s="188" t="n">
        <v>743151841</v>
      </c>
      <c r="AN50" s="191" t="n">
        <v>0.761846063903127</v>
      </c>
      <c r="AO50" s="192" t="n">
        <v>232310101</v>
      </c>
      <c r="AP50" s="189" t="n">
        <v>0</v>
      </c>
      <c r="AQ50" s="189" t="n">
        <v>1300000</v>
      </c>
      <c r="AR50" s="189" t="n">
        <v>1436366</v>
      </c>
      <c r="AS50" s="189" t="n">
        <v>46222110</v>
      </c>
      <c r="AT50" s="189" t="n">
        <v>60807190</v>
      </c>
      <c r="AU50" s="189" t="n">
        <v>66195366</v>
      </c>
      <c r="AV50" s="189" t="n">
        <v>30586566</v>
      </c>
      <c r="AW50" s="189" t="n">
        <v>33313293</v>
      </c>
      <c r="AX50" s="189" t="n">
        <v>222056528</v>
      </c>
      <c r="AY50" s="189" t="n">
        <v>1295303</v>
      </c>
      <c r="AZ50" s="189" t="n">
        <v>0</v>
      </c>
      <c r="BA50" s="189" t="n">
        <v>251596017</v>
      </c>
      <c r="BB50" s="189" t="n">
        <v>714808739</v>
      </c>
      <c r="BC50" s="191" t="n">
        <v>0.961860954334903</v>
      </c>
      <c r="BD50" s="192" t="n">
        <v>28343102</v>
      </c>
    </row>
    <row r="51" customFormat="false" ht="12.75" hidden="false" customHeight="false" outlineLevel="0" collapsed="false">
      <c r="A51" s="175" t="n">
        <v>311020801</v>
      </c>
      <c r="B51" s="185" t="s">
        <v>214</v>
      </c>
      <c r="C51" s="177" t="n">
        <v>1010268533</v>
      </c>
      <c r="D51" s="178" t="n">
        <v>26194791</v>
      </c>
      <c r="E51" s="178" t="n">
        <v>0</v>
      </c>
      <c r="F51" s="178" t="n">
        <v>0</v>
      </c>
      <c r="G51" s="178" t="n">
        <v>0</v>
      </c>
      <c r="H51" s="179" t="n">
        <v>-26194791</v>
      </c>
      <c r="I51" s="179" t="n">
        <v>984073742</v>
      </c>
      <c r="J51" s="178" t="n">
        <v>0</v>
      </c>
      <c r="K51" s="180" t="n">
        <v>984073742</v>
      </c>
      <c r="L51" s="178" t="n">
        <v>70620000</v>
      </c>
      <c r="M51" s="178" t="n">
        <v>280833567</v>
      </c>
      <c r="N51" s="178" t="n">
        <v>542056020</v>
      </c>
      <c r="O51" s="178" t="n">
        <v>0</v>
      </c>
      <c r="P51" s="178" t="n">
        <v>6565861</v>
      </c>
      <c r="Q51" s="178" t="n">
        <v>7657560</v>
      </c>
      <c r="R51" s="178" t="n">
        <v>5393080</v>
      </c>
      <c r="S51" s="178" t="n">
        <v>3787933</v>
      </c>
      <c r="T51" s="178" t="n">
        <v>4857218</v>
      </c>
      <c r="U51" s="178" t="n">
        <v>20679116</v>
      </c>
      <c r="V51" s="178" t="n">
        <v>7541707</v>
      </c>
      <c r="W51" s="178" t="n">
        <v>25469880</v>
      </c>
      <c r="X51" s="179" t="n">
        <v>975461942</v>
      </c>
      <c r="Y51" s="181" t="n">
        <v>0.991248826553895</v>
      </c>
      <c r="Z51" s="179" t="n">
        <v>8611800</v>
      </c>
      <c r="AA51" s="178" t="n">
        <v>0</v>
      </c>
      <c r="AB51" s="178" t="n">
        <v>0</v>
      </c>
      <c r="AC51" s="178" t="n">
        <v>1289100</v>
      </c>
      <c r="AD51" s="178" t="n">
        <v>48105569</v>
      </c>
      <c r="AE51" s="178" t="n">
        <v>63122366</v>
      </c>
      <c r="AF51" s="178" t="n">
        <v>68938369</v>
      </c>
      <c r="AG51" s="178" t="n">
        <v>31397675</v>
      </c>
      <c r="AH51" s="178" t="n">
        <v>25034489</v>
      </c>
      <c r="AI51" s="178" t="n">
        <v>239301658</v>
      </c>
      <c r="AJ51" s="178" t="n">
        <v>1295303</v>
      </c>
      <c r="AK51" s="178" t="n">
        <v>0</v>
      </c>
      <c r="AL51" s="178" t="n">
        <v>264667312</v>
      </c>
      <c r="AM51" s="179" t="n">
        <v>743151841</v>
      </c>
      <c r="AN51" s="182" t="n">
        <v>0.761846063903127</v>
      </c>
      <c r="AO51" s="183" t="n">
        <v>232310101</v>
      </c>
      <c r="AP51" s="178" t="n">
        <v>0</v>
      </c>
      <c r="AQ51" s="178" t="n">
        <v>1300000</v>
      </c>
      <c r="AR51" s="178" t="n">
        <v>1436366</v>
      </c>
      <c r="AS51" s="178" t="n">
        <v>46222110</v>
      </c>
      <c r="AT51" s="178" t="n">
        <v>60807190</v>
      </c>
      <c r="AU51" s="178" t="n">
        <v>66195366</v>
      </c>
      <c r="AV51" s="178" t="n">
        <v>30586566</v>
      </c>
      <c r="AW51" s="178" t="n">
        <v>33313293</v>
      </c>
      <c r="AX51" s="178" t="n">
        <v>222056528</v>
      </c>
      <c r="AY51" s="178" t="n">
        <v>1295303</v>
      </c>
      <c r="AZ51" s="178" t="n">
        <v>0</v>
      </c>
      <c r="BA51" s="178" t="n">
        <v>251596017</v>
      </c>
      <c r="BB51" s="180" t="n">
        <v>714808739</v>
      </c>
      <c r="BC51" s="182" t="n">
        <v>0.961860954334903</v>
      </c>
      <c r="BD51" s="183" t="n">
        <v>28343102</v>
      </c>
    </row>
    <row r="52" customFormat="false" ht="12.75" hidden="false" customHeight="false" outlineLevel="0" collapsed="false">
      <c r="A52" s="175" t="n">
        <v>3110209</v>
      </c>
      <c r="B52" s="185" t="s">
        <v>215</v>
      </c>
      <c r="C52" s="177" t="n">
        <v>85000000</v>
      </c>
      <c r="D52" s="178" t="n">
        <v>8000000</v>
      </c>
      <c r="E52" s="178" t="n">
        <v>15000000</v>
      </c>
      <c r="F52" s="178" t="n">
        <v>0</v>
      </c>
      <c r="G52" s="178" t="n">
        <v>0</v>
      </c>
      <c r="H52" s="179" t="n">
        <v>7000000</v>
      </c>
      <c r="I52" s="179" t="n">
        <v>92000000</v>
      </c>
      <c r="J52" s="178" t="n">
        <v>0</v>
      </c>
      <c r="K52" s="180" t="n">
        <v>92000000</v>
      </c>
      <c r="L52" s="178" t="n">
        <v>5000000</v>
      </c>
      <c r="M52" s="178" t="n">
        <v>8000000</v>
      </c>
      <c r="N52" s="178" t="n">
        <v>0</v>
      </c>
      <c r="O52" s="178" t="n">
        <v>70000000</v>
      </c>
      <c r="P52" s="178" t="n">
        <v>601976</v>
      </c>
      <c r="Q52" s="178" t="n">
        <v>0</v>
      </c>
      <c r="R52" s="178" t="n">
        <v>0</v>
      </c>
      <c r="S52" s="178" t="n">
        <v>0</v>
      </c>
      <c r="T52" s="178" t="n">
        <v>0</v>
      </c>
      <c r="U52" s="178" t="n">
        <v>0</v>
      </c>
      <c r="V52" s="178" t="n">
        <v>0</v>
      </c>
      <c r="W52" s="178" t="n">
        <v>-2</v>
      </c>
      <c r="X52" s="179" t="n">
        <v>83601974</v>
      </c>
      <c r="Y52" s="181" t="n">
        <v>0.908717108695652</v>
      </c>
      <c r="Z52" s="179" t="n">
        <v>8398026</v>
      </c>
      <c r="AA52" s="178" t="n">
        <v>0</v>
      </c>
      <c r="AB52" s="178" t="n">
        <v>0</v>
      </c>
      <c r="AC52" s="178" t="n">
        <v>4999999</v>
      </c>
      <c r="AD52" s="178" t="n">
        <v>5855555</v>
      </c>
      <c r="AE52" s="178" t="n">
        <v>0</v>
      </c>
      <c r="AF52" s="178" t="n">
        <v>6923456</v>
      </c>
      <c r="AG52" s="178" t="n">
        <v>0</v>
      </c>
      <c r="AH52" s="178" t="n">
        <v>22428856</v>
      </c>
      <c r="AI52" s="178" t="n">
        <v>5964091</v>
      </c>
      <c r="AJ52" s="178" t="n">
        <v>0</v>
      </c>
      <c r="AK52" s="178" t="n">
        <v>13638433</v>
      </c>
      <c r="AL52" s="178" t="n">
        <v>13972403</v>
      </c>
      <c r="AM52" s="179" t="n">
        <v>73782793</v>
      </c>
      <c r="AN52" s="182" t="n">
        <v>0.88254845513576</v>
      </c>
      <c r="AO52" s="183" t="n">
        <v>9819181</v>
      </c>
      <c r="AP52" s="178" t="n">
        <v>0</v>
      </c>
      <c r="AQ52" s="178" t="n">
        <v>0</v>
      </c>
      <c r="AR52" s="178" t="n">
        <v>0</v>
      </c>
      <c r="AS52" s="178" t="n">
        <v>5845066</v>
      </c>
      <c r="AT52" s="178" t="n">
        <v>0</v>
      </c>
      <c r="AU52" s="178" t="n">
        <v>6913387</v>
      </c>
      <c r="AV52" s="178" t="n">
        <v>0</v>
      </c>
      <c r="AW52" s="178" t="n">
        <v>22228681</v>
      </c>
      <c r="AX52" s="178" t="n">
        <v>6941141</v>
      </c>
      <c r="AY52" s="178" t="n">
        <v>0</v>
      </c>
      <c r="AZ52" s="178" t="n">
        <v>13409585</v>
      </c>
      <c r="BA52" s="178" t="n">
        <v>13765611</v>
      </c>
      <c r="BB52" s="180" t="n">
        <v>69103471</v>
      </c>
      <c r="BC52" s="182" t="n">
        <v>0.936579765962506</v>
      </c>
      <c r="BD52" s="183" t="n">
        <v>4679322</v>
      </c>
    </row>
    <row r="53" customFormat="false" ht="25.5" hidden="false" customHeight="false" outlineLevel="0" collapsed="false">
      <c r="A53" s="175" t="n">
        <v>3110210</v>
      </c>
      <c r="B53" s="185" t="s">
        <v>216</v>
      </c>
      <c r="C53" s="177" t="n">
        <v>60000000</v>
      </c>
      <c r="D53" s="178" t="n">
        <v>0</v>
      </c>
      <c r="E53" s="178" t="n">
        <v>12000000</v>
      </c>
      <c r="F53" s="178" t="n">
        <v>0</v>
      </c>
      <c r="G53" s="178" t="n">
        <v>0</v>
      </c>
      <c r="H53" s="179" t="n">
        <v>12000000</v>
      </c>
      <c r="I53" s="179" t="n">
        <v>72000000</v>
      </c>
      <c r="J53" s="178" t="n">
        <v>0</v>
      </c>
      <c r="K53" s="180" t="n">
        <v>72000000</v>
      </c>
      <c r="L53" s="178" t="n">
        <v>0</v>
      </c>
      <c r="M53" s="178" t="n">
        <v>3784000</v>
      </c>
      <c r="N53" s="178" t="n">
        <v>8819712</v>
      </c>
      <c r="O53" s="178" t="n">
        <v>38139180</v>
      </c>
      <c r="P53" s="178" t="n">
        <v>4707603</v>
      </c>
      <c r="Q53" s="178" t="n">
        <v>0</v>
      </c>
      <c r="R53" s="178" t="n">
        <v>0</v>
      </c>
      <c r="S53" s="178" t="n">
        <v>4408000</v>
      </c>
      <c r="T53" s="178" t="n">
        <v>-111369</v>
      </c>
      <c r="U53" s="178" t="n">
        <v>0</v>
      </c>
      <c r="V53" s="178" t="n">
        <v>2552615</v>
      </c>
      <c r="W53" s="178" t="n">
        <v>8911515</v>
      </c>
      <c r="X53" s="179" t="n">
        <v>71211256</v>
      </c>
      <c r="Y53" s="181" t="n">
        <v>0.989045222222222</v>
      </c>
      <c r="Z53" s="179" t="n">
        <v>788744</v>
      </c>
      <c r="AA53" s="178" t="n">
        <v>0</v>
      </c>
      <c r="AB53" s="178" t="n">
        <v>0</v>
      </c>
      <c r="AC53" s="178" t="n">
        <v>128636</v>
      </c>
      <c r="AD53" s="178" t="n">
        <v>2643926</v>
      </c>
      <c r="AE53" s="178" t="n">
        <v>295097</v>
      </c>
      <c r="AF53" s="178" t="n">
        <v>24611742</v>
      </c>
      <c r="AG53" s="178" t="n">
        <v>4250969</v>
      </c>
      <c r="AH53" s="178" t="n">
        <v>12509898</v>
      </c>
      <c r="AI53" s="178" t="n">
        <v>9291254</v>
      </c>
      <c r="AJ53" s="178" t="n">
        <v>301284</v>
      </c>
      <c r="AK53" s="178" t="n">
        <v>0</v>
      </c>
      <c r="AL53" s="178" t="n">
        <v>13439907</v>
      </c>
      <c r="AM53" s="179" t="n">
        <v>67472713</v>
      </c>
      <c r="AN53" s="182" t="n">
        <v>0.947500673208179</v>
      </c>
      <c r="AO53" s="183" t="n">
        <v>3738543</v>
      </c>
      <c r="AP53" s="178" t="n">
        <v>0</v>
      </c>
      <c r="AQ53" s="178" t="n">
        <v>344000</v>
      </c>
      <c r="AR53" s="178" t="n">
        <v>128636</v>
      </c>
      <c r="AS53" s="178" t="n">
        <v>2393422</v>
      </c>
      <c r="AT53" s="178" t="n">
        <v>295097</v>
      </c>
      <c r="AU53" s="178" t="n">
        <v>24215995</v>
      </c>
      <c r="AV53" s="178" t="n">
        <v>3849544</v>
      </c>
      <c r="AW53" s="178" t="n">
        <v>11245124</v>
      </c>
      <c r="AX53" s="178" t="n">
        <v>6209235</v>
      </c>
      <c r="AY53" s="178" t="n">
        <v>301284</v>
      </c>
      <c r="AZ53" s="178" t="n">
        <v>0</v>
      </c>
      <c r="BA53" s="178" t="n">
        <v>11968029</v>
      </c>
      <c r="BB53" s="180" t="n">
        <v>60950366</v>
      </c>
      <c r="BC53" s="182" t="n">
        <v>0.903333559449433</v>
      </c>
      <c r="BD53" s="183" t="n">
        <v>6522347</v>
      </c>
    </row>
    <row r="54" s="196" customFormat="true" ht="12.75" hidden="false" customHeight="false" outlineLevel="0" collapsed="false">
      <c r="A54" s="186" t="n">
        <v>3110211</v>
      </c>
      <c r="B54" s="187" t="s">
        <v>217</v>
      </c>
      <c r="C54" s="188" t="n">
        <v>110000000</v>
      </c>
      <c r="D54" s="189" t="n">
        <v>0</v>
      </c>
      <c r="E54" s="189" t="n">
        <v>33504264</v>
      </c>
      <c r="F54" s="189" t="n">
        <v>0</v>
      </c>
      <c r="G54" s="189" t="n">
        <v>0</v>
      </c>
      <c r="H54" s="188" t="n">
        <v>33504264</v>
      </c>
      <c r="I54" s="188" t="n">
        <v>143504264</v>
      </c>
      <c r="J54" s="189" t="n">
        <v>0</v>
      </c>
      <c r="K54" s="189" t="n">
        <v>143504264</v>
      </c>
      <c r="L54" s="189" t="n">
        <v>169901</v>
      </c>
      <c r="M54" s="189" t="n">
        <v>207868</v>
      </c>
      <c r="N54" s="189" t="n">
        <v>104766915</v>
      </c>
      <c r="O54" s="189" t="n">
        <v>1047384</v>
      </c>
      <c r="P54" s="189" t="n">
        <v>841576</v>
      </c>
      <c r="Q54" s="189" t="n">
        <v>4563331</v>
      </c>
      <c r="R54" s="189" t="n">
        <v>106844</v>
      </c>
      <c r="S54" s="189" t="n">
        <v>0</v>
      </c>
      <c r="T54" s="189" t="n">
        <v>0</v>
      </c>
      <c r="U54" s="189" t="n">
        <v>0</v>
      </c>
      <c r="V54" s="189" t="n">
        <v>19935494</v>
      </c>
      <c r="W54" s="189" t="n">
        <v>11770229</v>
      </c>
      <c r="X54" s="188" t="n">
        <v>143409542</v>
      </c>
      <c r="Y54" s="190" t="n">
        <v>0.999339935989637</v>
      </c>
      <c r="Z54" s="188" t="n">
        <v>94722</v>
      </c>
      <c r="AA54" s="189" t="n">
        <v>0</v>
      </c>
      <c r="AB54" s="189" t="n">
        <v>0</v>
      </c>
      <c r="AC54" s="189" t="n">
        <v>0</v>
      </c>
      <c r="AD54" s="189" t="n">
        <v>105727344</v>
      </c>
      <c r="AE54" s="189" t="n">
        <v>436736</v>
      </c>
      <c r="AF54" s="189" t="n">
        <v>0</v>
      </c>
      <c r="AG54" s="189" t="n">
        <v>4008147</v>
      </c>
      <c r="AH54" s="189" t="n">
        <v>0</v>
      </c>
      <c r="AI54" s="189" t="n">
        <v>0</v>
      </c>
      <c r="AJ54" s="189" t="n">
        <v>0</v>
      </c>
      <c r="AK54" s="189" t="n">
        <v>0</v>
      </c>
      <c r="AL54" s="189" t="n">
        <v>20717763</v>
      </c>
      <c r="AM54" s="188" t="n">
        <v>130889990</v>
      </c>
      <c r="AN54" s="191" t="n">
        <v>0.912700704392459</v>
      </c>
      <c r="AO54" s="192" t="n">
        <v>12519552</v>
      </c>
      <c r="AP54" s="189" t="n">
        <v>0</v>
      </c>
      <c r="AQ54" s="189" t="n">
        <v>0</v>
      </c>
      <c r="AR54" s="189" t="n">
        <v>0</v>
      </c>
      <c r="AS54" s="189" t="n">
        <v>105727344</v>
      </c>
      <c r="AT54" s="189" t="n">
        <v>436736</v>
      </c>
      <c r="AU54" s="189" t="n">
        <v>0</v>
      </c>
      <c r="AV54" s="189" t="n">
        <v>4008147</v>
      </c>
      <c r="AW54" s="189" t="n">
        <v>0</v>
      </c>
      <c r="AX54" s="189" t="n">
        <v>0</v>
      </c>
      <c r="AY54" s="189" t="n">
        <v>0</v>
      </c>
      <c r="AZ54" s="189" t="n">
        <v>0</v>
      </c>
      <c r="BA54" s="189" t="n">
        <v>20717763</v>
      </c>
      <c r="BB54" s="189" t="n">
        <v>130889990</v>
      </c>
      <c r="BC54" s="191" t="n">
        <v>1</v>
      </c>
      <c r="BD54" s="192" t="n">
        <v>0</v>
      </c>
    </row>
    <row r="55" customFormat="false" ht="12.75" hidden="false" customHeight="false" outlineLevel="0" collapsed="false">
      <c r="A55" s="175" t="n">
        <v>311021101</v>
      </c>
      <c r="B55" s="185" t="s">
        <v>218</v>
      </c>
      <c r="C55" s="177" t="n">
        <v>110000000</v>
      </c>
      <c r="D55" s="178" t="n">
        <v>0</v>
      </c>
      <c r="E55" s="178" t="n">
        <v>33504264</v>
      </c>
      <c r="F55" s="178" t="n">
        <v>0</v>
      </c>
      <c r="G55" s="178" t="n">
        <v>0</v>
      </c>
      <c r="H55" s="179" t="n">
        <v>33504264</v>
      </c>
      <c r="I55" s="179" t="n">
        <v>143504264</v>
      </c>
      <c r="J55" s="178" t="n">
        <v>0</v>
      </c>
      <c r="K55" s="180" t="n">
        <v>143504264</v>
      </c>
      <c r="L55" s="178" t="n">
        <v>169901</v>
      </c>
      <c r="M55" s="178" t="n">
        <v>207868</v>
      </c>
      <c r="N55" s="178" t="n">
        <v>104766915</v>
      </c>
      <c r="O55" s="178" t="n">
        <v>1047384</v>
      </c>
      <c r="P55" s="178" t="n">
        <v>841576</v>
      </c>
      <c r="Q55" s="178" t="n">
        <v>4563331</v>
      </c>
      <c r="R55" s="178" t="n">
        <v>106844</v>
      </c>
      <c r="S55" s="178" t="n">
        <v>0</v>
      </c>
      <c r="T55" s="178" t="n">
        <v>0</v>
      </c>
      <c r="U55" s="178" t="n">
        <v>0</v>
      </c>
      <c r="V55" s="178" t="n">
        <v>19935494</v>
      </c>
      <c r="W55" s="178" t="n">
        <v>11770229</v>
      </c>
      <c r="X55" s="179" t="n">
        <v>143409542</v>
      </c>
      <c r="Y55" s="181" t="n">
        <v>0.999339935989637</v>
      </c>
      <c r="Z55" s="179" t="n">
        <v>94722</v>
      </c>
      <c r="AA55" s="178" t="n">
        <v>0</v>
      </c>
      <c r="AB55" s="178" t="n">
        <v>0</v>
      </c>
      <c r="AC55" s="178" t="n">
        <v>0</v>
      </c>
      <c r="AD55" s="178" t="n">
        <v>105727344</v>
      </c>
      <c r="AE55" s="178" t="n">
        <v>436736</v>
      </c>
      <c r="AF55" s="178" t="n">
        <v>0</v>
      </c>
      <c r="AG55" s="178" t="n">
        <v>4008147</v>
      </c>
      <c r="AH55" s="178" t="n">
        <v>0</v>
      </c>
      <c r="AI55" s="178" t="n">
        <v>0</v>
      </c>
      <c r="AJ55" s="178" t="n">
        <v>0</v>
      </c>
      <c r="AK55" s="178" t="n">
        <v>0</v>
      </c>
      <c r="AL55" s="178" t="n">
        <v>20717763</v>
      </c>
      <c r="AM55" s="179" t="n">
        <v>130889990</v>
      </c>
      <c r="AN55" s="182" t="n">
        <v>0.912700704392459</v>
      </c>
      <c r="AO55" s="183" t="n">
        <v>12519552</v>
      </c>
      <c r="AP55" s="178" t="n">
        <v>0</v>
      </c>
      <c r="AQ55" s="178" t="n">
        <v>0</v>
      </c>
      <c r="AR55" s="178" t="n">
        <v>0</v>
      </c>
      <c r="AS55" s="178" t="n">
        <v>105727344</v>
      </c>
      <c r="AT55" s="178" t="n">
        <v>436736</v>
      </c>
      <c r="AU55" s="178" t="n">
        <v>0</v>
      </c>
      <c r="AV55" s="178" t="n">
        <v>4008147</v>
      </c>
      <c r="AW55" s="178" t="n">
        <v>0</v>
      </c>
      <c r="AX55" s="178" t="n">
        <v>0</v>
      </c>
      <c r="AY55" s="178" t="n">
        <v>0</v>
      </c>
      <c r="AZ55" s="178" t="n">
        <v>0</v>
      </c>
      <c r="BA55" s="178" t="n">
        <v>20717763</v>
      </c>
      <c r="BB55" s="180" t="n">
        <v>130889990</v>
      </c>
      <c r="BC55" s="182" t="n">
        <v>1</v>
      </c>
      <c r="BD55" s="183" t="n">
        <v>0</v>
      </c>
    </row>
    <row r="56" customFormat="false" ht="12.75" hidden="false" customHeight="false" outlineLevel="0" collapsed="false">
      <c r="A56" s="175" t="n">
        <v>3110212</v>
      </c>
      <c r="B56" s="185" t="s">
        <v>219</v>
      </c>
      <c r="C56" s="177" t="n">
        <v>225000000</v>
      </c>
      <c r="D56" s="178" t="n">
        <v>1175190</v>
      </c>
      <c r="E56" s="178" t="n">
        <v>0</v>
      </c>
      <c r="F56" s="178" t="n">
        <v>0</v>
      </c>
      <c r="G56" s="178" t="n">
        <v>0</v>
      </c>
      <c r="H56" s="179" t="n">
        <v>-1175190</v>
      </c>
      <c r="I56" s="179" t="n">
        <v>223824810</v>
      </c>
      <c r="J56" s="178" t="n">
        <v>0</v>
      </c>
      <c r="K56" s="180" t="n">
        <v>223824810</v>
      </c>
      <c r="L56" s="178" t="n">
        <v>0</v>
      </c>
      <c r="M56" s="178" t="n">
        <v>223824810</v>
      </c>
      <c r="N56" s="178" t="n">
        <v>0</v>
      </c>
      <c r="O56" s="178" t="n">
        <v>0</v>
      </c>
      <c r="P56" s="178" t="n">
        <v>0</v>
      </c>
      <c r="Q56" s="178" t="n">
        <v>0</v>
      </c>
      <c r="R56" s="178" t="n">
        <v>0</v>
      </c>
      <c r="S56" s="178" t="n">
        <v>0</v>
      </c>
      <c r="T56" s="178" t="n">
        <v>0</v>
      </c>
      <c r="U56" s="178" t="n">
        <v>0</v>
      </c>
      <c r="V56" s="178" t="n">
        <v>0</v>
      </c>
      <c r="W56" s="178" t="n">
        <v>0</v>
      </c>
      <c r="X56" s="179" t="n">
        <v>223824810</v>
      </c>
      <c r="Y56" s="181" t="n">
        <v>1</v>
      </c>
      <c r="Z56" s="179" t="n">
        <v>0</v>
      </c>
      <c r="AA56" s="178" t="n">
        <v>0</v>
      </c>
      <c r="AB56" s="178" t="n">
        <v>0</v>
      </c>
      <c r="AC56" s="178" t="n">
        <v>0</v>
      </c>
      <c r="AD56" s="178" t="n">
        <v>16146285</v>
      </c>
      <c r="AE56" s="178" t="n">
        <v>19694314</v>
      </c>
      <c r="AF56" s="178" t="n">
        <v>17158256</v>
      </c>
      <c r="AG56" s="178" t="n">
        <v>18444447</v>
      </c>
      <c r="AH56" s="178" t="n">
        <v>18320815</v>
      </c>
      <c r="AI56" s="178" t="n">
        <v>17728874</v>
      </c>
      <c r="AJ56" s="178" t="n">
        <v>0</v>
      </c>
      <c r="AK56" s="178" t="n">
        <v>15279123</v>
      </c>
      <c r="AL56" s="178" t="n">
        <v>32660954</v>
      </c>
      <c r="AM56" s="179" t="n">
        <v>155433068</v>
      </c>
      <c r="AN56" s="182" t="n">
        <v>0.69444074586727</v>
      </c>
      <c r="AO56" s="183" t="n">
        <v>68391742</v>
      </c>
      <c r="AP56" s="178" t="n">
        <v>0</v>
      </c>
      <c r="AQ56" s="178" t="n">
        <v>0</v>
      </c>
      <c r="AR56" s="178" t="n">
        <v>0</v>
      </c>
      <c r="AS56" s="178" t="n">
        <v>15358346</v>
      </c>
      <c r="AT56" s="178" t="n">
        <v>18733231</v>
      </c>
      <c r="AU56" s="178" t="n">
        <v>16320933</v>
      </c>
      <c r="AV56" s="178" t="n">
        <v>17544358</v>
      </c>
      <c r="AW56" s="178" t="n">
        <v>17426759</v>
      </c>
      <c r="AX56" s="178" t="n">
        <v>16863705</v>
      </c>
      <c r="AY56" s="178" t="n">
        <v>0</v>
      </c>
      <c r="AZ56" s="178" t="n">
        <v>14533502</v>
      </c>
      <c r="BA56" s="178" t="n">
        <v>31067100</v>
      </c>
      <c r="BB56" s="180" t="n">
        <v>147847934</v>
      </c>
      <c r="BC56" s="182" t="n">
        <v>0.951199998188288</v>
      </c>
      <c r="BD56" s="183" t="n">
        <v>7585134</v>
      </c>
    </row>
    <row r="57" customFormat="false" ht="12.75" hidden="false" customHeight="false" outlineLevel="0" collapsed="false">
      <c r="A57" s="175" t="n">
        <v>3110213</v>
      </c>
      <c r="B57" s="185" t="s">
        <v>220</v>
      </c>
      <c r="C57" s="177" t="n">
        <v>280000000</v>
      </c>
      <c r="D57" s="178" t="n">
        <v>0</v>
      </c>
      <c r="E57" s="178" t="n">
        <v>0</v>
      </c>
      <c r="F57" s="178" t="n">
        <v>0</v>
      </c>
      <c r="G57" s="178" t="n">
        <v>40000000</v>
      </c>
      <c r="H57" s="179" t="n">
        <v>40000000</v>
      </c>
      <c r="I57" s="179" t="n">
        <v>320000000</v>
      </c>
      <c r="J57" s="178" t="n">
        <v>0</v>
      </c>
      <c r="K57" s="180" t="n">
        <v>320000000</v>
      </c>
      <c r="L57" s="178" t="n">
        <v>26223530</v>
      </c>
      <c r="M57" s="178" t="n">
        <v>17914720</v>
      </c>
      <c r="N57" s="178" t="n">
        <v>32546580</v>
      </c>
      <c r="O57" s="178" t="n">
        <v>17028895</v>
      </c>
      <c r="P57" s="178" t="n">
        <v>41219431</v>
      </c>
      <c r="Q57" s="178" t="n">
        <v>18562515</v>
      </c>
      <c r="R57" s="178" t="n">
        <v>29500050</v>
      </c>
      <c r="S57" s="178" t="n">
        <v>17582250</v>
      </c>
      <c r="T57" s="178" t="n">
        <v>16186740</v>
      </c>
      <c r="U57" s="178" t="n">
        <v>31477180</v>
      </c>
      <c r="V57" s="178" t="n">
        <v>25105650</v>
      </c>
      <c r="W57" s="178" t="n">
        <v>15414540</v>
      </c>
      <c r="X57" s="179" t="n">
        <v>288762081</v>
      </c>
      <c r="Y57" s="181" t="n">
        <v>0.902381503125</v>
      </c>
      <c r="Z57" s="179" t="n">
        <v>31237919</v>
      </c>
      <c r="AA57" s="178" t="n">
        <v>18326600</v>
      </c>
      <c r="AB57" s="178" t="n">
        <v>25395440</v>
      </c>
      <c r="AC57" s="178" t="n">
        <v>26718880</v>
      </c>
      <c r="AD57" s="178" t="n">
        <v>23031085</v>
      </c>
      <c r="AE57" s="178" t="n">
        <v>18100890</v>
      </c>
      <c r="AF57" s="178" t="n">
        <v>41922776</v>
      </c>
      <c r="AG57" s="178" t="n">
        <v>20231930</v>
      </c>
      <c r="AH57" s="178" t="n">
        <v>26850370</v>
      </c>
      <c r="AI57" s="178" t="n">
        <v>16186740</v>
      </c>
      <c r="AJ57" s="178" t="n">
        <v>24950510</v>
      </c>
      <c r="AK57" s="178" t="n">
        <v>21956990</v>
      </c>
      <c r="AL57" s="178" t="n">
        <v>25089870</v>
      </c>
      <c r="AM57" s="179" t="n">
        <v>288762081</v>
      </c>
      <c r="AN57" s="182" t="n">
        <v>1</v>
      </c>
      <c r="AO57" s="183" t="n">
        <v>0</v>
      </c>
      <c r="AP57" s="178" t="n">
        <v>18326600</v>
      </c>
      <c r="AQ57" s="178" t="n">
        <v>25395440</v>
      </c>
      <c r="AR57" s="178" t="n">
        <v>26830460</v>
      </c>
      <c r="AS57" s="178" t="n">
        <v>22919505</v>
      </c>
      <c r="AT57" s="178" t="n">
        <v>18100890</v>
      </c>
      <c r="AU57" s="178" t="n">
        <v>41922776</v>
      </c>
      <c r="AV57" s="178" t="n">
        <v>20953940</v>
      </c>
      <c r="AW57" s="178" t="n">
        <v>26850370</v>
      </c>
      <c r="AX57" s="178" t="n">
        <v>16186740</v>
      </c>
      <c r="AY57" s="178" t="n">
        <v>24950510</v>
      </c>
      <c r="AZ57" s="178" t="n">
        <v>21956990</v>
      </c>
      <c r="BA57" s="178" t="n">
        <v>25089870</v>
      </c>
      <c r="BB57" s="180" t="n">
        <v>289484091</v>
      </c>
      <c r="BC57" s="182" t="n">
        <v>1.00250036291988</v>
      </c>
      <c r="BD57" s="183" t="n">
        <v>-722010</v>
      </c>
    </row>
    <row r="58" customFormat="false" ht="12.75" hidden="false" customHeight="false" outlineLevel="0" collapsed="false">
      <c r="A58" s="175" t="n">
        <v>3110214</v>
      </c>
      <c r="B58" s="185" t="s">
        <v>221</v>
      </c>
      <c r="C58" s="177" t="n">
        <v>3000000</v>
      </c>
      <c r="D58" s="178" t="n">
        <v>0</v>
      </c>
      <c r="E58" s="178" t="n">
        <v>0</v>
      </c>
      <c r="F58" s="178" t="n">
        <v>0</v>
      </c>
      <c r="G58" s="178" t="n">
        <v>0</v>
      </c>
      <c r="H58" s="179" t="n">
        <v>0</v>
      </c>
      <c r="I58" s="179" t="n">
        <v>3000000</v>
      </c>
      <c r="J58" s="178" t="n">
        <v>0</v>
      </c>
      <c r="K58" s="180" t="n">
        <v>3000000</v>
      </c>
      <c r="L58" s="178" t="n">
        <v>0</v>
      </c>
      <c r="M58" s="178" t="n">
        <v>120000</v>
      </c>
      <c r="N58" s="178" t="n">
        <v>0</v>
      </c>
      <c r="O58" s="178" t="n">
        <v>0</v>
      </c>
      <c r="P58" s="178" t="n">
        <v>0</v>
      </c>
      <c r="Q58" s="178" t="n">
        <v>0</v>
      </c>
      <c r="R58" s="178" t="n">
        <v>0</v>
      </c>
      <c r="S58" s="178" t="n">
        <v>0</v>
      </c>
      <c r="T58" s="178" t="n">
        <v>0</v>
      </c>
      <c r="U58" s="178" t="n">
        <v>1200000</v>
      </c>
      <c r="V58" s="178" t="n">
        <v>0</v>
      </c>
      <c r="W58" s="178" t="n">
        <v>0</v>
      </c>
      <c r="X58" s="179" t="n">
        <v>1320000</v>
      </c>
      <c r="Y58" s="181" t="n">
        <v>0.44</v>
      </c>
      <c r="Z58" s="179" t="n">
        <v>1680000</v>
      </c>
      <c r="AA58" s="178" t="n">
        <v>0</v>
      </c>
      <c r="AB58" s="178" t="n">
        <v>0</v>
      </c>
      <c r="AC58" s="178" t="n">
        <v>0</v>
      </c>
      <c r="AD58" s="178" t="n">
        <v>0</v>
      </c>
      <c r="AE58" s="178" t="n">
        <v>0</v>
      </c>
      <c r="AF58" s="178" t="n">
        <v>0</v>
      </c>
      <c r="AG58" s="178" t="n">
        <v>0</v>
      </c>
      <c r="AH58" s="178" t="n">
        <v>120000</v>
      </c>
      <c r="AI58" s="178" t="n">
        <v>0</v>
      </c>
      <c r="AJ58" s="178" t="n">
        <v>0</v>
      </c>
      <c r="AK58" s="178" t="n">
        <v>0</v>
      </c>
      <c r="AL58" s="178" t="n">
        <v>1200000</v>
      </c>
      <c r="AM58" s="179" t="n">
        <v>1320000</v>
      </c>
      <c r="AN58" s="182" t="n">
        <v>1</v>
      </c>
      <c r="AO58" s="183" t="n">
        <v>0</v>
      </c>
      <c r="AP58" s="178" t="n">
        <v>0</v>
      </c>
      <c r="AQ58" s="178" t="n">
        <v>0</v>
      </c>
      <c r="AR58" s="178" t="n">
        <v>0</v>
      </c>
      <c r="AS58" s="178" t="n">
        <v>0</v>
      </c>
      <c r="AT58" s="178" t="n">
        <v>0</v>
      </c>
      <c r="AU58" s="178" t="n">
        <v>0</v>
      </c>
      <c r="AV58" s="178" t="n">
        <v>0</v>
      </c>
      <c r="AW58" s="178" t="n">
        <v>120000</v>
      </c>
      <c r="AX58" s="178" t="n">
        <v>0</v>
      </c>
      <c r="AY58" s="178" t="n">
        <v>0</v>
      </c>
      <c r="AZ58" s="178" t="n">
        <v>0</v>
      </c>
      <c r="BA58" s="178" t="n">
        <v>1188408</v>
      </c>
      <c r="BB58" s="180" t="n">
        <v>1308408</v>
      </c>
      <c r="BC58" s="182" t="n">
        <v>0.991218181818182</v>
      </c>
      <c r="BD58" s="183" t="n">
        <v>11592</v>
      </c>
    </row>
    <row r="59" customFormat="false" ht="12.75" hidden="false" customHeight="false" outlineLevel="0" collapsed="false">
      <c r="A59" s="175" t="n">
        <v>3110215</v>
      </c>
      <c r="B59" s="185" t="s">
        <v>222</v>
      </c>
      <c r="C59" s="177" t="n">
        <v>5000000</v>
      </c>
      <c r="D59" s="178" t="n">
        <v>5000000</v>
      </c>
      <c r="E59" s="178" t="n">
        <v>0</v>
      </c>
      <c r="F59" s="178" t="n">
        <v>0</v>
      </c>
      <c r="G59" s="178" t="n">
        <v>0</v>
      </c>
      <c r="H59" s="179" t="n">
        <v>-5000000</v>
      </c>
      <c r="I59" s="179" t="n">
        <v>0</v>
      </c>
      <c r="J59" s="178" t="n">
        <v>0</v>
      </c>
      <c r="K59" s="180" t="n">
        <v>0</v>
      </c>
      <c r="L59" s="178" t="n">
        <v>0</v>
      </c>
      <c r="M59" s="178" t="n">
        <v>0</v>
      </c>
      <c r="N59" s="178" t="n">
        <v>0</v>
      </c>
      <c r="O59" s="178" t="n">
        <v>0</v>
      </c>
      <c r="P59" s="178" t="n">
        <v>0</v>
      </c>
      <c r="Q59" s="178" t="n">
        <v>0</v>
      </c>
      <c r="R59" s="178" t="n">
        <v>0</v>
      </c>
      <c r="S59" s="178" t="n">
        <v>0</v>
      </c>
      <c r="T59" s="178" t="n">
        <v>0</v>
      </c>
      <c r="U59" s="178" t="n">
        <v>0</v>
      </c>
      <c r="V59" s="178" t="n">
        <v>0</v>
      </c>
      <c r="W59" s="178" t="n">
        <v>0</v>
      </c>
      <c r="X59" s="179" t="n">
        <v>0</v>
      </c>
      <c r="Y59" s="181" t="s">
        <v>62</v>
      </c>
      <c r="Z59" s="179" t="n">
        <v>0</v>
      </c>
      <c r="AA59" s="178" t="n">
        <v>0</v>
      </c>
      <c r="AB59" s="178" t="n">
        <v>0</v>
      </c>
      <c r="AC59" s="178" t="n">
        <v>0</v>
      </c>
      <c r="AD59" s="178" t="n">
        <v>0</v>
      </c>
      <c r="AE59" s="178" t="n">
        <v>0</v>
      </c>
      <c r="AF59" s="178" t="n">
        <v>0</v>
      </c>
      <c r="AG59" s="178" t="n">
        <v>0</v>
      </c>
      <c r="AH59" s="178" t="n">
        <v>0</v>
      </c>
      <c r="AI59" s="178" t="n">
        <v>0</v>
      </c>
      <c r="AJ59" s="178" t="n">
        <v>0</v>
      </c>
      <c r="AK59" s="178" t="n">
        <v>0</v>
      </c>
      <c r="AL59" s="178" t="n">
        <v>0</v>
      </c>
      <c r="AM59" s="179" t="n">
        <v>0</v>
      </c>
      <c r="AN59" s="182" t="s">
        <v>62</v>
      </c>
      <c r="AO59" s="183" t="n">
        <v>0</v>
      </c>
      <c r="AP59" s="178" t="n">
        <v>0</v>
      </c>
      <c r="AQ59" s="178" t="n">
        <v>0</v>
      </c>
      <c r="AR59" s="178" t="n">
        <v>0</v>
      </c>
      <c r="AS59" s="178" t="n">
        <v>0</v>
      </c>
      <c r="AT59" s="178" t="n">
        <v>0</v>
      </c>
      <c r="AU59" s="178" t="n">
        <v>0</v>
      </c>
      <c r="AV59" s="178" t="n">
        <v>0</v>
      </c>
      <c r="AW59" s="178" t="n">
        <v>0</v>
      </c>
      <c r="AX59" s="178" t="n">
        <v>0</v>
      </c>
      <c r="AY59" s="178" t="n">
        <v>0</v>
      </c>
      <c r="AZ59" s="178" t="n">
        <v>0</v>
      </c>
      <c r="BA59" s="178" t="n">
        <v>0</v>
      </c>
      <c r="BB59" s="180" t="n">
        <v>0</v>
      </c>
      <c r="BC59" s="182" t="s">
        <v>62</v>
      </c>
      <c r="BD59" s="183" t="n">
        <v>0</v>
      </c>
    </row>
    <row r="60" customFormat="false" ht="12.75" hidden="true" customHeight="false" outlineLevel="0" collapsed="false">
      <c r="A60" s="175" t="n">
        <v>3110216</v>
      </c>
      <c r="B60" s="185" t="s">
        <v>223</v>
      </c>
      <c r="C60" s="177" t="n">
        <v>0</v>
      </c>
      <c r="D60" s="178" t="n">
        <v>0</v>
      </c>
      <c r="E60" s="178" t="n">
        <v>0</v>
      </c>
      <c r="F60" s="178" t="n">
        <v>0</v>
      </c>
      <c r="G60" s="178" t="n">
        <v>0</v>
      </c>
      <c r="H60" s="179" t="n">
        <v>0</v>
      </c>
      <c r="I60" s="179" t="n">
        <v>0</v>
      </c>
      <c r="J60" s="178" t="n">
        <v>0</v>
      </c>
      <c r="K60" s="180" t="n">
        <v>0</v>
      </c>
      <c r="L60" s="178" t="n">
        <v>0</v>
      </c>
      <c r="M60" s="178" t="n">
        <v>0</v>
      </c>
      <c r="N60" s="178" t="n">
        <v>0</v>
      </c>
      <c r="O60" s="178" t="n">
        <v>0</v>
      </c>
      <c r="P60" s="178" t="n">
        <v>0</v>
      </c>
      <c r="Q60" s="178" t="n">
        <v>0</v>
      </c>
      <c r="R60" s="178" t="n">
        <v>0</v>
      </c>
      <c r="S60" s="178" t="n">
        <v>0</v>
      </c>
      <c r="T60" s="178" t="n">
        <v>0</v>
      </c>
      <c r="U60" s="178" t="n">
        <v>0</v>
      </c>
      <c r="V60" s="178" t="n">
        <v>0</v>
      </c>
      <c r="W60" s="178" t="n">
        <v>0</v>
      </c>
      <c r="X60" s="179" t="n">
        <v>0</v>
      </c>
      <c r="Y60" s="181" t="s">
        <v>62</v>
      </c>
      <c r="Z60" s="179" t="n">
        <v>0</v>
      </c>
      <c r="AA60" s="178" t="n">
        <v>0</v>
      </c>
      <c r="AB60" s="178" t="n">
        <v>0</v>
      </c>
      <c r="AC60" s="178" t="n">
        <v>0</v>
      </c>
      <c r="AD60" s="178" t="n">
        <v>0</v>
      </c>
      <c r="AE60" s="178" t="n">
        <v>0</v>
      </c>
      <c r="AF60" s="178" t="n">
        <v>0</v>
      </c>
      <c r="AG60" s="178" t="n">
        <v>0</v>
      </c>
      <c r="AH60" s="178" t="n">
        <v>0</v>
      </c>
      <c r="AI60" s="178" t="n">
        <v>0</v>
      </c>
      <c r="AJ60" s="178" t="n">
        <v>0</v>
      </c>
      <c r="AK60" s="178" t="n">
        <v>0</v>
      </c>
      <c r="AL60" s="178" t="n">
        <v>0</v>
      </c>
      <c r="AM60" s="179" t="n">
        <v>0</v>
      </c>
      <c r="AN60" s="182" t="s">
        <v>62</v>
      </c>
      <c r="AO60" s="183" t="n">
        <v>0</v>
      </c>
      <c r="AP60" s="178" t="n">
        <v>0</v>
      </c>
      <c r="AQ60" s="178" t="n">
        <v>0</v>
      </c>
      <c r="AR60" s="178" t="n">
        <v>0</v>
      </c>
      <c r="AS60" s="178" t="n">
        <v>0</v>
      </c>
      <c r="AT60" s="178" t="n">
        <v>0</v>
      </c>
      <c r="AU60" s="178" t="n">
        <v>0</v>
      </c>
      <c r="AV60" s="178" t="n">
        <v>0</v>
      </c>
      <c r="AW60" s="178" t="n">
        <v>0</v>
      </c>
      <c r="AX60" s="178" t="n">
        <v>0</v>
      </c>
      <c r="AY60" s="178" t="n">
        <v>0</v>
      </c>
      <c r="AZ60" s="178" t="n">
        <v>0</v>
      </c>
      <c r="BA60" s="178" t="n">
        <v>0</v>
      </c>
      <c r="BB60" s="180" t="n">
        <v>0</v>
      </c>
      <c r="BC60" s="182" t="s">
        <v>62</v>
      </c>
      <c r="BD60" s="183" t="n">
        <v>0</v>
      </c>
    </row>
    <row r="61" customFormat="false" ht="25.5" hidden="false" customHeight="false" outlineLevel="0" collapsed="false">
      <c r="A61" s="175" t="n">
        <v>3110217</v>
      </c>
      <c r="B61" s="185" t="s">
        <v>224</v>
      </c>
      <c r="C61" s="177" t="n">
        <v>5400000</v>
      </c>
      <c r="D61" s="178" t="n">
        <v>0</v>
      </c>
      <c r="E61" s="178" t="n">
        <v>5000000</v>
      </c>
      <c r="F61" s="178" t="n">
        <v>0</v>
      </c>
      <c r="G61" s="178" t="n">
        <v>0</v>
      </c>
      <c r="H61" s="179" t="n">
        <v>5000000</v>
      </c>
      <c r="I61" s="179" t="n">
        <v>10400000</v>
      </c>
      <c r="J61" s="178" t="n">
        <v>0</v>
      </c>
      <c r="K61" s="180" t="n">
        <v>10400000</v>
      </c>
      <c r="L61" s="178" t="n">
        <v>0</v>
      </c>
      <c r="M61" s="178" t="n">
        <v>880000</v>
      </c>
      <c r="N61" s="178" t="n">
        <v>0</v>
      </c>
      <c r="O61" s="178" t="n">
        <v>2352992</v>
      </c>
      <c r="P61" s="178" t="n">
        <v>-220471</v>
      </c>
      <c r="Q61" s="178" t="n">
        <v>1224000</v>
      </c>
      <c r="R61" s="178" t="n">
        <v>1119400</v>
      </c>
      <c r="S61" s="178" t="n">
        <v>0</v>
      </c>
      <c r="T61" s="178" t="n">
        <v>-289931</v>
      </c>
      <c r="U61" s="178" t="n">
        <v>3352109</v>
      </c>
      <c r="V61" s="178" t="n">
        <v>0</v>
      </c>
      <c r="W61" s="178" t="n">
        <v>-309976</v>
      </c>
      <c r="X61" s="179" t="n">
        <v>8108123</v>
      </c>
      <c r="Y61" s="181" t="n">
        <v>0.779627211538462</v>
      </c>
      <c r="Z61" s="179" t="n">
        <v>2291877</v>
      </c>
      <c r="AA61" s="178" t="n">
        <v>0</v>
      </c>
      <c r="AB61" s="178" t="n">
        <v>0</v>
      </c>
      <c r="AC61" s="178" t="n">
        <v>6265</v>
      </c>
      <c r="AD61" s="178" t="n">
        <v>743264</v>
      </c>
      <c r="AE61" s="178" t="n">
        <v>1622992</v>
      </c>
      <c r="AF61" s="178" t="n">
        <v>1236529</v>
      </c>
      <c r="AG61" s="178" t="n">
        <v>1125664</v>
      </c>
      <c r="AH61" s="178" t="n">
        <v>1253</v>
      </c>
      <c r="AI61" s="178" t="n">
        <v>10023</v>
      </c>
      <c r="AJ61" s="178" t="n">
        <v>3353362</v>
      </c>
      <c r="AK61" s="178" t="n">
        <v>0</v>
      </c>
      <c r="AL61" s="178" t="n">
        <v>8771</v>
      </c>
      <c r="AM61" s="179" t="n">
        <v>8108123</v>
      </c>
      <c r="AN61" s="182" t="n">
        <v>1</v>
      </c>
      <c r="AO61" s="183" t="n">
        <v>0</v>
      </c>
      <c r="AP61" s="178" t="n">
        <v>0</v>
      </c>
      <c r="AQ61" s="178" t="n">
        <v>80000</v>
      </c>
      <c r="AR61" s="178" t="n">
        <v>6265</v>
      </c>
      <c r="AS61" s="178" t="n">
        <v>743264</v>
      </c>
      <c r="AT61" s="178" t="n">
        <v>1537597</v>
      </c>
      <c r="AU61" s="178" t="n">
        <v>1236529</v>
      </c>
      <c r="AV61" s="178" t="n">
        <v>1068282</v>
      </c>
      <c r="AW61" s="178" t="n">
        <v>1253</v>
      </c>
      <c r="AX61" s="178" t="n">
        <v>10023</v>
      </c>
      <c r="AY61" s="178" t="n">
        <v>3353362</v>
      </c>
      <c r="AZ61" s="178" t="n">
        <v>0</v>
      </c>
      <c r="BA61" s="178" t="n">
        <v>8771</v>
      </c>
      <c r="BB61" s="180" t="n">
        <v>8045346</v>
      </c>
      <c r="BC61" s="182" t="n">
        <v>0.992257517553693</v>
      </c>
      <c r="BD61" s="183" t="n">
        <v>62777</v>
      </c>
    </row>
    <row r="62" customFormat="false" ht="12.75" hidden="false" customHeight="false" outlineLevel="0" collapsed="false">
      <c r="A62" s="175" t="n">
        <v>3110218</v>
      </c>
      <c r="B62" s="185" t="s">
        <v>225</v>
      </c>
      <c r="C62" s="177" t="n">
        <v>600000</v>
      </c>
      <c r="D62" s="178" t="n">
        <v>367000</v>
      </c>
      <c r="E62" s="178" t="n">
        <v>0</v>
      </c>
      <c r="F62" s="178" t="n">
        <v>0</v>
      </c>
      <c r="G62" s="178" t="n">
        <v>0</v>
      </c>
      <c r="H62" s="179" t="n">
        <v>-367000</v>
      </c>
      <c r="I62" s="179" t="n">
        <v>233000</v>
      </c>
      <c r="J62" s="178" t="n">
        <v>0</v>
      </c>
      <c r="K62" s="180" t="n">
        <v>233000</v>
      </c>
      <c r="L62" s="178" t="n">
        <v>0</v>
      </c>
      <c r="M62" s="178" t="n">
        <v>0</v>
      </c>
      <c r="N62" s="178" t="n">
        <v>0</v>
      </c>
      <c r="O62" s="178" t="n">
        <v>233000</v>
      </c>
      <c r="P62" s="178" t="n">
        <v>0</v>
      </c>
      <c r="Q62" s="178" t="n">
        <v>0</v>
      </c>
      <c r="R62" s="178" t="n">
        <v>0</v>
      </c>
      <c r="S62" s="178" t="n">
        <v>0</v>
      </c>
      <c r="T62" s="178" t="n">
        <v>0</v>
      </c>
      <c r="U62" s="178" t="n">
        <v>0</v>
      </c>
      <c r="V62" s="178" t="n">
        <v>0</v>
      </c>
      <c r="W62" s="178" t="n">
        <v>0</v>
      </c>
      <c r="X62" s="179" t="n">
        <v>233000</v>
      </c>
      <c r="Y62" s="181" t="n">
        <v>1</v>
      </c>
      <c r="Z62" s="179" t="n">
        <v>0</v>
      </c>
      <c r="AA62" s="178" t="n">
        <v>0</v>
      </c>
      <c r="AB62" s="178" t="n">
        <v>0</v>
      </c>
      <c r="AC62" s="178" t="n">
        <v>0</v>
      </c>
      <c r="AD62" s="178" t="n">
        <v>233000</v>
      </c>
      <c r="AE62" s="178" t="n">
        <v>0</v>
      </c>
      <c r="AF62" s="178" t="n">
        <v>0</v>
      </c>
      <c r="AG62" s="178" t="n">
        <v>0</v>
      </c>
      <c r="AH62" s="178" t="n">
        <v>0</v>
      </c>
      <c r="AI62" s="178" t="n">
        <v>0</v>
      </c>
      <c r="AJ62" s="178" t="n">
        <v>0</v>
      </c>
      <c r="AK62" s="178" t="n">
        <v>0</v>
      </c>
      <c r="AL62" s="178" t="n">
        <v>0</v>
      </c>
      <c r="AM62" s="179" t="n">
        <v>233000</v>
      </c>
      <c r="AN62" s="182" t="n">
        <v>1</v>
      </c>
      <c r="AO62" s="183" t="n">
        <v>0</v>
      </c>
      <c r="AP62" s="178" t="n">
        <v>0</v>
      </c>
      <c r="AQ62" s="178" t="n">
        <v>0</v>
      </c>
      <c r="AR62" s="178" t="n">
        <v>0</v>
      </c>
      <c r="AS62" s="178" t="n">
        <v>233000</v>
      </c>
      <c r="AT62" s="178" t="n">
        <v>0</v>
      </c>
      <c r="AU62" s="178" t="n">
        <v>0</v>
      </c>
      <c r="AV62" s="178" t="n">
        <v>0</v>
      </c>
      <c r="AW62" s="178" t="n">
        <v>0</v>
      </c>
      <c r="AX62" s="178" t="n">
        <v>0</v>
      </c>
      <c r="AY62" s="178" t="n">
        <v>0</v>
      </c>
      <c r="AZ62" s="178" t="n">
        <v>0</v>
      </c>
      <c r="BA62" s="178" t="n">
        <v>0</v>
      </c>
      <c r="BB62" s="180" t="n">
        <v>233000</v>
      </c>
      <c r="BC62" s="182" t="n">
        <v>1</v>
      </c>
      <c r="BD62" s="183" t="n">
        <v>0</v>
      </c>
    </row>
    <row r="63" customFormat="false" ht="12.75" hidden="false" customHeight="false" outlineLevel="0" collapsed="false">
      <c r="A63" s="175" t="n">
        <v>3110219</v>
      </c>
      <c r="B63" s="185" t="s">
        <v>226</v>
      </c>
      <c r="C63" s="177" t="n">
        <v>3000000</v>
      </c>
      <c r="D63" s="178" t="n">
        <v>0</v>
      </c>
      <c r="E63" s="178" t="n">
        <v>0</v>
      </c>
      <c r="F63" s="178" t="n">
        <v>0</v>
      </c>
      <c r="G63" s="178" t="n">
        <v>0</v>
      </c>
      <c r="H63" s="179" t="n">
        <v>0</v>
      </c>
      <c r="I63" s="179" t="n">
        <v>3000000</v>
      </c>
      <c r="J63" s="178" t="n">
        <v>0</v>
      </c>
      <c r="K63" s="180" t="n">
        <v>3000000</v>
      </c>
      <c r="L63" s="178" t="n">
        <v>0</v>
      </c>
      <c r="M63" s="178" t="n">
        <v>0</v>
      </c>
      <c r="N63" s="178" t="n">
        <v>0</v>
      </c>
      <c r="O63" s="178" t="n">
        <v>0</v>
      </c>
      <c r="P63" s="178" t="n">
        <v>0</v>
      </c>
      <c r="Q63" s="178" t="n">
        <v>0</v>
      </c>
      <c r="R63" s="178" t="n">
        <v>0</v>
      </c>
      <c r="S63" s="178" t="n">
        <v>0</v>
      </c>
      <c r="T63" s="178" t="n">
        <v>0</v>
      </c>
      <c r="U63" s="178" t="n">
        <v>0</v>
      </c>
      <c r="V63" s="178" t="n">
        <v>0</v>
      </c>
      <c r="W63" s="178" t="n">
        <v>2970131</v>
      </c>
      <c r="X63" s="179" t="n">
        <v>2970131</v>
      </c>
      <c r="Y63" s="181" t="n">
        <v>0.990043666666667</v>
      </c>
      <c r="Z63" s="179" t="n">
        <v>29869</v>
      </c>
      <c r="AA63" s="178" t="n">
        <v>0</v>
      </c>
      <c r="AB63" s="178" t="n">
        <v>0</v>
      </c>
      <c r="AC63" s="178" t="n">
        <v>0</v>
      </c>
      <c r="AD63" s="178" t="n">
        <v>0</v>
      </c>
      <c r="AE63" s="178" t="n">
        <v>0</v>
      </c>
      <c r="AF63" s="178" t="n">
        <v>0</v>
      </c>
      <c r="AG63" s="178" t="n">
        <v>0</v>
      </c>
      <c r="AH63" s="178" t="n">
        <v>0</v>
      </c>
      <c r="AI63" s="178" t="n">
        <v>0</v>
      </c>
      <c r="AJ63" s="178" t="n">
        <v>0</v>
      </c>
      <c r="AK63" s="178" t="n">
        <v>0</v>
      </c>
      <c r="AL63" s="178" t="n">
        <v>0</v>
      </c>
      <c r="AM63" s="179" t="n">
        <v>0</v>
      </c>
      <c r="AN63" s="182" t="n">
        <v>0</v>
      </c>
      <c r="AO63" s="183" t="n">
        <v>2970131</v>
      </c>
      <c r="AP63" s="178" t="n">
        <v>0</v>
      </c>
      <c r="AQ63" s="178" t="n">
        <v>0</v>
      </c>
      <c r="AR63" s="178" t="n">
        <v>0</v>
      </c>
      <c r="AS63" s="178" t="n">
        <v>0</v>
      </c>
      <c r="AT63" s="178" t="n">
        <v>0</v>
      </c>
      <c r="AU63" s="178" t="n">
        <v>0</v>
      </c>
      <c r="AV63" s="178" t="n">
        <v>0</v>
      </c>
      <c r="AW63" s="178" t="n">
        <v>0</v>
      </c>
      <c r="AX63" s="178" t="n">
        <v>0</v>
      </c>
      <c r="AY63" s="178" t="n">
        <v>0</v>
      </c>
      <c r="AZ63" s="178" t="n">
        <v>0</v>
      </c>
      <c r="BA63" s="178" t="n">
        <v>0</v>
      </c>
      <c r="BB63" s="180" t="n">
        <v>0</v>
      </c>
      <c r="BC63" s="182" t="s">
        <v>62</v>
      </c>
      <c r="BD63" s="183" t="n">
        <v>0</v>
      </c>
    </row>
    <row r="64" customFormat="false" ht="12.75" hidden="false" customHeight="false" outlineLevel="0" collapsed="false">
      <c r="A64" s="186" t="n">
        <v>3110220</v>
      </c>
      <c r="B64" s="187" t="s">
        <v>227</v>
      </c>
      <c r="C64" s="188" t="n">
        <v>20000000</v>
      </c>
      <c r="D64" s="189" t="n">
        <v>0</v>
      </c>
      <c r="E64" s="189" t="n">
        <v>73749801</v>
      </c>
      <c r="F64" s="189" t="n">
        <v>0</v>
      </c>
      <c r="G64" s="189" t="n">
        <v>0</v>
      </c>
      <c r="H64" s="188" t="n">
        <v>73749801</v>
      </c>
      <c r="I64" s="188" t="n">
        <v>93749801</v>
      </c>
      <c r="J64" s="189" t="n">
        <v>0</v>
      </c>
      <c r="K64" s="189" t="n">
        <v>93749801</v>
      </c>
      <c r="L64" s="189" t="n">
        <v>10000000</v>
      </c>
      <c r="M64" s="189" t="n">
        <v>0</v>
      </c>
      <c r="N64" s="189" t="n">
        <v>0</v>
      </c>
      <c r="O64" s="189" t="n">
        <v>0</v>
      </c>
      <c r="P64" s="189" t="n">
        <v>0</v>
      </c>
      <c r="Q64" s="189" t="n">
        <v>13787629</v>
      </c>
      <c r="R64" s="189" t="n">
        <v>30000000</v>
      </c>
      <c r="S64" s="189" t="n">
        <v>0</v>
      </c>
      <c r="T64" s="189" t="n">
        <v>0</v>
      </c>
      <c r="U64" s="189" t="n">
        <v>0</v>
      </c>
      <c r="V64" s="189" t="n">
        <v>10000000</v>
      </c>
      <c r="W64" s="189" t="n">
        <v>0</v>
      </c>
      <c r="X64" s="188" t="n">
        <v>63787629</v>
      </c>
      <c r="Y64" s="190" t="n">
        <v>0.680402820268387</v>
      </c>
      <c r="Z64" s="188" t="n">
        <v>29962172</v>
      </c>
      <c r="AA64" s="189" t="n">
        <v>0</v>
      </c>
      <c r="AB64" s="189" t="n">
        <v>0</v>
      </c>
      <c r="AC64" s="189" t="n">
        <v>0</v>
      </c>
      <c r="AD64" s="189" t="n">
        <v>0</v>
      </c>
      <c r="AE64" s="189" t="n">
        <v>0</v>
      </c>
      <c r="AF64" s="189" t="n">
        <v>13787629</v>
      </c>
      <c r="AG64" s="189" t="n">
        <v>0</v>
      </c>
      <c r="AH64" s="189" t="n">
        <v>0</v>
      </c>
      <c r="AI64" s="189" t="n">
        <v>0</v>
      </c>
      <c r="AJ64" s="189" t="n">
        <v>0</v>
      </c>
      <c r="AK64" s="189" t="n">
        <v>0</v>
      </c>
      <c r="AL64" s="189" t="n">
        <v>0</v>
      </c>
      <c r="AM64" s="188" t="n">
        <v>13787629</v>
      </c>
      <c r="AN64" s="191" t="n">
        <v>0.216148949508689</v>
      </c>
      <c r="AO64" s="192" t="n">
        <v>50000000</v>
      </c>
      <c r="AP64" s="189" t="n">
        <v>0</v>
      </c>
      <c r="AQ64" s="189" t="n">
        <v>0</v>
      </c>
      <c r="AR64" s="189" t="n">
        <v>0</v>
      </c>
      <c r="AS64" s="189" t="n">
        <v>0</v>
      </c>
      <c r="AT64" s="189" t="n">
        <v>0</v>
      </c>
      <c r="AU64" s="189" t="n">
        <v>13787629</v>
      </c>
      <c r="AV64" s="189" t="n">
        <v>0</v>
      </c>
      <c r="AW64" s="189" t="n">
        <v>0</v>
      </c>
      <c r="AX64" s="189" t="n">
        <v>0</v>
      </c>
      <c r="AY64" s="189" t="n">
        <v>0</v>
      </c>
      <c r="AZ64" s="189" t="n">
        <v>0</v>
      </c>
      <c r="BA64" s="189" t="n">
        <v>0</v>
      </c>
      <c r="BB64" s="189" t="n">
        <v>13787629</v>
      </c>
      <c r="BC64" s="191" t="n">
        <v>1</v>
      </c>
      <c r="BD64" s="192" t="n">
        <v>0</v>
      </c>
    </row>
    <row r="65" customFormat="false" ht="25.5" hidden="false" customHeight="false" outlineLevel="0" collapsed="false">
      <c r="A65" s="175" t="n">
        <v>311022099</v>
      </c>
      <c r="B65" s="185" t="s">
        <v>228</v>
      </c>
      <c r="C65" s="177" t="n">
        <v>20000000</v>
      </c>
      <c r="D65" s="178" t="n">
        <v>0</v>
      </c>
      <c r="E65" s="178" t="n">
        <v>73749801</v>
      </c>
      <c r="F65" s="178" t="n">
        <v>0</v>
      </c>
      <c r="G65" s="178" t="n">
        <v>0</v>
      </c>
      <c r="H65" s="179" t="n">
        <v>73749801</v>
      </c>
      <c r="I65" s="179" t="n">
        <v>93749801</v>
      </c>
      <c r="J65" s="178" t="n">
        <v>0</v>
      </c>
      <c r="K65" s="180" t="n">
        <v>93749801</v>
      </c>
      <c r="L65" s="178" t="n">
        <v>10000000</v>
      </c>
      <c r="M65" s="178" t="n">
        <v>0</v>
      </c>
      <c r="N65" s="178" t="n">
        <v>0</v>
      </c>
      <c r="O65" s="178" t="n">
        <v>0</v>
      </c>
      <c r="P65" s="178" t="n">
        <v>0</v>
      </c>
      <c r="Q65" s="178" t="n">
        <v>13787629</v>
      </c>
      <c r="R65" s="178" t="n">
        <v>30000000</v>
      </c>
      <c r="S65" s="178" t="n">
        <v>0</v>
      </c>
      <c r="T65" s="178" t="n">
        <v>0</v>
      </c>
      <c r="U65" s="178" t="n">
        <v>0</v>
      </c>
      <c r="V65" s="178" t="n">
        <v>10000000</v>
      </c>
      <c r="W65" s="178" t="n">
        <v>0</v>
      </c>
      <c r="X65" s="179" t="n">
        <v>63787629</v>
      </c>
      <c r="Y65" s="181" t="n">
        <v>0.680402820268387</v>
      </c>
      <c r="Z65" s="179" t="n">
        <v>29962172</v>
      </c>
      <c r="AA65" s="178" t="n">
        <v>0</v>
      </c>
      <c r="AB65" s="178" t="n">
        <v>0</v>
      </c>
      <c r="AC65" s="178" t="n">
        <v>0</v>
      </c>
      <c r="AD65" s="178" t="n">
        <v>0</v>
      </c>
      <c r="AE65" s="178" t="n">
        <v>0</v>
      </c>
      <c r="AF65" s="178" t="n">
        <v>13787629</v>
      </c>
      <c r="AG65" s="178" t="n">
        <v>0</v>
      </c>
      <c r="AH65" s="178" t="n">
        <v>0</v>
      </c>
      <c r="AI65" s="178" t="n">
        <v>0</v>
      </c>
      <c r="AJ65" s="178" t="n">
        <v>0</v>
      </c>
      <c r="AK65" s="178" t="n">
        <v>0</v>
      </c>
      <c r="AL65" s="178" t="n">
        <v>0</v>
      </c>
      <c r="AM65" s="179" t="n">
        <v>13787629</v>
      </c>
      <c r="AN65" s="182" t="n">
        <v>0.216148949508689</v>
      </c>
      <c r="AO65" s="183" t="n">
        <v>50000000</v>
      </c>
      <c r="AP65" s="178" t="n">
        <v>0</v>
      </c>
      <c r="AQ65" s="178" t="n">
        <v>0</v>
      </c>
      <c r="AR65" s="178" t="n">
        <v>0</v>
      </c>
      <c r="AS65" s="178" t="n">
        <v>0</v>
      </c>
      <c r="AT65" s="178" t="n">
        <v>0</v>
      </c>
      <c r="AU65" s="178" t="n">
        <v>13787629</v>
      </c>
      <c r="AV65" s="178" t="n">
        <v>0</v>
      </c>
      <c r="AW65" s="178" t="n">
        <v>0</v>
      </c>
      <c r="AX65" s="178" t="n">
        <v>0</v>
      </c>
      <c r="AY65" s="178" t="n">
        <v>0</v>
      </c>
      <c r="AZ65" s="178" t="n">
        <v>0</v>
      </c>
      <c r="BA65" s="178" t="n">
        <v>0</v>
      </c>
      <c r="BB65" s="180" t="n">
        <v>13787629</v>
      </c>
      <c r="BC65" s="182" t="n">
        <v>1</v>
      </c>
      <c r="BD65" s="183" t="n">
        <v>0</v>
      </c>
    </row>
    <row r="66" s="199" customFormat="true" ht="12.75" hidden="true" customHeight="false" outlineLevel="0" collapsed="false">
      <c r="A66" s="197" t="n">
        <v>3110224</v>
      </c>
      <c r="B66" s="198" t="s">
        <v>229</v>
      </c>
      <c r="C66" s="177" t="n">
        <v>0</v>
      </c>
      <c r="D66" s="178" t="n">
        <v>0</v>
      </c>
      <c r="E66" s="178" t="n">
        <v>0</v>
      </c>
      <c r="F66" s="178" t="n">
        <v>0</v>
      </c>
      <c r="G66" s="178" t="n">
        <v>0</v>
      </c>
      <c r="H66" s="179" t="n">
        <v>0</v>
      </c>
      <c r="I66" s="179" t="n">
        <v>0</v>
      </c>
      <c r="J66" s="178" t="n">
        <v>0</v>
      </c>
      <c r="K66" s="180" t="n">
        <v>0</v>
      </c>
      <c r="L66" s="178" t="n">
        <v>0</v>
      </c>
      <c r="M66" s="178" t="n">
        <v>0</v>
      </c>
      <c r="N66" s="178" t="n">
        <v>0</v>
      </c>
      <c r="O66" s="178" t="n">
        <v>0</v>
      </c>
      <c r="P66" s="178" t="n">
        <v>0</v>
      </c>
      <c r="Q66" s="178" t="n">
        <v>0</v>
      </c>
      <c r="R66" s="178" t="n">
        <v>0</v>
      </c>
      <c r="S66" s="178" t="n">
        <v>0</v>
      </c>
      <c r="T66" s="178" t="n">
        <v>0</v>
      </c>
      <c r="U66" s="178" t="n">
        <v>0</v>
      </c>
      <c r="V66" s="178" t="n">
        <v>0</v>
      </c>
      <c r="W66" s="178" t="n">
        <v>0</v>
      </c>
      <c r="X66" s="179" t="n">
        <v>0</v>
      </c>
      <c r="Y66" s="181" t="s">
        <v>62</v>
      </c>
      <c r="Z66" s="179" t="n">
        <v>0</v>
      </c>
      <c r="AA66" s="178" t="n">
        <v>0</v>
      </c>
      <c r="AB66" s="178" t="n">
        <v>0</v>
      </c>
      <c r="AC66" s="178" t="n">
        <v>0</v>
      </c>
      <c r="AD66" s="178" t="n">
        <v>0</v>
      </c>
      <c r="AE66" s="178" t="n">
        <v>0</v>
      </c>
      <c r="AF66" s="178" t="n">
        <v>0</v>
      </c>
      <c r="AG66" s="178" t="n">
        <v>0</v>
      </c>
      <c r="AH66" s="178" t="n">
        <v>0</v>
      </c>
      <c r="AI66" s="178" t="n">
        <v>0</v>
      </c>
      <c r="AJ66" s="178" t="n">
        <v>0</v>
      </c>
      <c r="AK66" s="178" t="n">
        <v>0</v>
      </c>
      <c r="AL66" s="178" t="n">
        <v>0</v>
      </c>
      <c r="AM66" s="179" t="n">
        <v>0</v>
      </c>
      <c r="AN66" s="182" t="s">
        <v>62</v>
      </c>
      <c r="AO66" s="183" t="n">
        <v>0</v>
      </c>
      <c r="AP66" s="178" t="n">
        <v>0</v>
      </c>
      <c r="AQ66" s="178" t="n">
        <v>0</v>
      </c>
      <c r="AR66" s="178" t="n">
        <v>0</v>
      </c>
      <c r="AS66" s="178" t="n">
        <v>0</v>
      </c>
      <c r="AT66" s="178" t="n">
        <v>0</v>
      </c>
      <c r="AU66" s="178" t="n">
        <v>0</v>
      </c>
      <c r="AV66" s="178" t="n">
        <v>0</v>
      </c>
      <c r="AW66" s="178" t="n">
        <v>0</v>
      </c>
      <c r="AX66" s="178" t="n">
        <v>0</v>
      </c>
      <c r="AY66" s="178" t="n">
        <v>0</v>
      </c>
      <c r="AZ66" s="178" t="n">
        <v>0</v>
      </c>
      <c r="BA66" s="178" t="n">
        <v>0</v>
      </c>
      <c r="BB66" s="180" t="n">
        <v>0</v>
      </c>
      <c r="BC66" s="182" t="s">
        <v>62</v>
      </c>
      <c r="BD66" s="183" t="n">
        <v>0</v>
      </c>
    </row>
    <row r="67" s="199" customFormat="true" ht="12.75" hidden="true" customHeight="false" outlineLevel="0" collapsed="false">
      <c r="A67" s="197" t="n">
        <v>3110225</v>
      </c>
      <c r="B67" s="198" t="s">
        <v>230</v>
      </c>
      <c r="C67" s="177" t="n">
        <v>0</v>
      </c>
      <c r="D67" s="178" t="n">
        <v>0</v>
      </c>
      <c r="E67" s="178" t="n">
        <v>0</v>
      </c>
      <c r="F67" s="178" t="n">
        <v>0</v>
      </c>
      <c r="G67" s="178" t="n">
        <v>0</v>
      </c>
      <c r="H67" s="179" t="n">
        <v>0</v>
      </c>
      <c r="I67" s="179" t="n">
        <v>0</v>
      </c>
      <c r="J67" s="178" t="n">
        <v>0</v>
      </c>
      <c r="K67" s="180" t="n">
        <v>0</v>
      </c>
      <c r="L67" s="178" t="n">
        <v>0</v>
      </c>
      <c r="M67" s="178" t="n">
        <v>0</v>
      </c>
      <c r="N67" s="178" t="n">
        <v>0</v>
      </c>
      <c r="O67" s="178" t="n">
        <v>0</v>
      </c>
      <c r="P67" s="178" t="n">
        <v>0</v>
      </c>
      <c r="Q67" s="178" t="n">
        <v>0</v>
      </c>
      <c r="R67" s="178" t="n">
        <v>0</v>
      </c>
      <c r="S67" s="178" t="n">
        <v>0</v>
      </c>
      <c r="T67" s="178" t="n">
        <v>0</v>
      </c>
      <c r="U67" s="178" t="n">
        <v>0</v>
      </c>
      <c r="V67" s="178" t="n">
        <v>0</v>
      </c>
      <c r="W67" s="178" t="n">
        <v>0</v>
      </c>
      <c r="X67" s="179" t="n">
        <v>0</v>
      </c>
      <c r="Y67" s="181" t="s">
        <v>62</v>
      </c>
      <c r="Z67" s="179" t="n">
        <v>0</v>
      </c>
      <c r="AA67" s="178" t="n">
        <v>0</v>
      </c>
      <c r="AB67" s="178" t="n">
        <v>0</v>
      </c>
      <c r="AC67" s="178" t="n">
        <v>0</v>
      </c>
      <c r="AD67" s="178" t="n">
        <v>0</v>
      </c>
      <c r="AE67" s="178" t="n">
        <v>0</v>
      </c>
      <c r="AF67" s="178" t="n">
        <v>0</v>
      </c>
      <c r="AG67" s="178" t="n">
        <v>0</v>
      </c>
      <c r="AH67" s="178" t="n">
        <v>0</v>
      </c>
      <c r="AI67" s="178" t="n">
        <v>0</v>
      </c>
      <c r="AJ67" s="178" t="n">
        <v>0</v>
      </c>
      <c r="AK67" s="178" t="n">
        <v>0</v>
      </c>
      <c r="AL67" s="178" t="n">
        <v>0</v>
      </c>
      <c r="AM67" s="179" t="n">
        <v>0</v>
      </c>
      <c r="AN67" s="182" t="s">
        <v>62</v>
      </c>
      <c r="AO67" s="183" t="n">
        <v>0</v>
      </c>
      <c r="AP67" s="178" t="n">
        <v>0</v>
      </c>
      <c r="AQ67" s="178" t="n">
        <v>0</v>
      </c>
      <c r="AR67" s="178" t="n">
        <v>0</v>
      </c>
      <c r="AS67" s="178" t="n">
        <v>0</v>
      </c>
      <c r="AT67" s="178" t="n">
        <v>0</v>
      </c>
      <c r="AU67" s="178" t="n">
        <v>0</v>
      </c>
      <c r="AV67" s="178" t="n">
        <v>0</v>
      </c>
      <c r="AW67" s="178" t="n">
        <v>0</v>
      </c>
      <c r="AX67" s="178" t="n">
        <v>0</v>
      </c>
      <c r="AY67" s="178" t="n">
        <v>0</v>
      </c>
      <c r="AZ67" s="178" t="n">
        <v>0</v>
      </c>
      <c r="BA67" s="178" t="n">
        <v>0</v>
      </c>
      <c r="BB67" s="180" t="n">
        <v>0</v>
      </c>
      <c r="BC67" s="182" t="s">
        <v>62</v>
      </c>
      <c r="BD67" s="183" t="n">
        <v>0</v>
      </c>
    </row>
    <row r="68" s="199" customFormat="true" ht="12.75" hidden="false" customHeight="false" outlineLevel="0" collapsed="false">
      <c r="A68" s="197" t="n">
        <v>3110299</v>
      </c>
      <c r="B68" s="198" t="s">
        <v>231</v>
      </c>
      <c r="C68" s="177" t="n">
        <v>1000000</v>
      </c>
      <c r="D68" s="178" t="n">
        <v>1000000</v>
      </c>
      <c r="E68" s="178" t="n">
        <v>0</v>
      </c>
      <c r="F68" s="178" t="n">
        <v>0</v>
      </c>
      <c r="G68" s="178" t="n">
        <v>0</v>
      </c>
      <c r="H68" s="179" t="n">
        <v>-1000000</v>
      </c>
      <c r="I68" s="179" t="n">
        <v>0</v>
      </c>
      <c r="J68" s="178" t="n">
        <v>0</v>
      </c>
      <c r="K68" s="180" t="n">
        <v>0</v>
      </c>
      <c r="L68" s="178" t="n">
        <v>0</v>
      </c>
      <c r="M68" s="178" t="n">
        <v>0</v>
      </c>
      <c r="N68" s="178" t="n">
        <v>0</v>
      </c>
      <c r="O68" s="178" t="n">
        <v>0</v>
      </c>
      <c r="P68" s="178" t="n">
        <v>0</v>
      </c>
      <c r="Q68" s="178" t="n">
        <v>0</v>
      </c>
      <c r="R68" s="178" t="n">
        <v>0</v>
      </c>
      <c r="S68" s="178" t="n">
        <v>0</v>
      </c>
      <c r="T68" s="178" t="n">
        <v>0</v>
      </c>
      <c r="U68" s="178" t="n">
        <v>0</v>
      </c>
      <c r="V68" s="178" t="n">
        <v>0</v>
      </c>
      <c r="W68" s="178" t="n">
        <v>0</v>
      </c>
      <c r="X68" s="179" t="n">
        <v>0</v>
      </c>
      <c r="Y68" s="181" t="s">
        <v>62</v>
      </c>
      <c r="Z68" s="179" t="n">
        <v>0</v>
      </c>
      <c r="AA68" s="178" t="n">
        <v>0</v>
      </c>
      <c r="AB68" s="178" t="n">
        <v>0</v>
      </c>
      <c r="AC68" s="178" t="n">
        <v>0</v>
      </c>
      <c r="AD68" s="178" t="n">
        <v>0</v>
      </c>
      <c r="AE68" s="178" t="n">
        <v>0</v>
      </c>
      <c r="AF68" s="178" t="n">
        <v>0</v>
      </c>
      <c r="AG68" s="178" t="n">
        <v>0</v>
      </c>
      <c r="AH68" s="178" t="n">
        <v>0</v>
      </c>
      <c r="AI68" s="178" t="n">
        <v>0</v>
      </c>
      <c r="AJ68" s="178" t="n">
        <v>0</v>
      </c>
      <c r="AK68" s="178" t="n">
        <v>0</v>
      </c>
      <c r="AL68" s="178" t="n">
        <v>0</v>
      </c>
      <c r="AM68" s="179" t="n">
        <v>0</v>
      </c>
      <c r="AN68" s="182" t="s">
        <v>62</v>
      </c>
      <c r="AO68" s="183" t="n">
        <v>0</v>
      </c>
      <c r="AP68" s="178" t="n">
        <v>0</v>
      </c>
      <c r="AQ68" s="178" t="n">
        <v>0</v>
      </c>
      <c r="AR68" s="178" t="n">
        <v>0</v>
      </c>
      <c r="AS68" s="178" t="n">
        <v>0</v>
      </c>
      <c r="AT68" s="178" t="n">
        <v>0</v>
      </c>
      <c r="AU68" s="178" t="n">
        <v>0</v>
      </c>
      <c r="AV68" s="178" t="n">
        <v>0</v>
      </c>
      <c r="AW68" s="178" t="n">
        <v>0</v>
      </c>
      <c r="AX68" s="178" t="n">
        <v>0</v>
      </c>
      <c r="AY68" s="178" t="n">
        <v>0</v>
      </c>
      <c r="AZ68" s="178" t="n">
        <v>0</v>
      </c>
      <c r="BA68" s="178" t="n">
        <v>0</v>
      </c>
      <c r="BB68" s="180" t="n">
        <v>0</v>
      </c>
      <c r="BC68" s="182" t="s">
        <v>62</v>
      </c>
      <c r="BD68" s="183" t="n">
        <v>0</v>
      </c>
    </row>
    <row r="69" s="195" customFormat="true" ht="12.75" hidden="false" customHeight="false" outlineLevel="0" collapsed="false">
      <c r="A69" s="159" t="n">
        <v>31103</v>
      </c>
      <c r="B69" s="160" t="s">
        <v>232</v>
      </c>
      <c r="C69" s="161" t="n">
        <v>504925833</v>
      </c>
      <c r="D69" s="162" t="n">
        <v>0</v>
      </c>
      <c r="E69" s="162" t="n">
        <v>31882628</v>
      </c>
      <c r="F69" s="162" t="n">
        <v>0</v>
      </c>
      <c r="G69" s="162" t="n">
        <v>0</v>
      </c>
      <c r="H69" s="161" t="n">
        <v>31882628</v>
      </c>
      <c r="I69" s="161" t="n">
        <v>536808461</v>
      </c>
      <c r="J69" s="162" t="n">
        <v>0</v>
      </c>
      <c r="K69" s="162" t="n">
        <v>536808461</v>
      </c>
      <c r="L69" s="162" t="n">
        <v>22311519</v>
      </c>
      <c r="M69" s="162" t="n">
        <v>45342057</v>
      </c>
      <c r="N69" s="162" t="n">
        <v>17631423</v>
      </c>
      <c r="O69" s="162" t="n">
        <v>16137825</v>
      </c>
      <c r="P69" s="162" t="n">
        <v>66531465</v>
      </c>
      <c r="Q69" s="162" t="n">
        <v>25791838</v>
      </c>
      <c r="R69" s="162" t="n">
        <v>16267124</v>
      </c>
      <c r="S69" s="162" t="n">
        <v>95873519</v>
      </c>
      <c r="T69" s="162" t="n">
        <v>16904974</v>
      </c>
      <c r="U69" s="162" t="n">
        <v>80179703</v>
      </c>
      <c r="V69" s="162" t="n">
        <v>39422131</v>
      </c>
      <c r="W69" s="162" t="n">
        <v>28696046</v>
      </c>
      <c r="X69" s="161" t="n">
        <v>471089624</v>
      </c>
      <c r="Y69" s="163" t="n">
        <v>0.877574886063504</v>
      </c>
      <c r="Z69" s="161" t="n">
        <v>65718837</v>
      </c>
      <c r="AA69" s="162" t="n">
        <v>14394023</v>
      </c>
      <c r="AB69" s="162" t="n">
        <v>46087538</v>
      </c>
      <c r="AC69" s="162" t="n">
        <v>16936551</v>
      </c>
      <c r="AD69" s="162" t="n">
        <v>17540723</v>
      </c>
      <c r="AE69" s="162" t="n">
        <v>64099240</v>
      </c>
      <c r="AF69" s="162" t="n">
        <v>34688052</v>
      </c>
      <c r="AG69" s="162" t="n">
        <v>16267124</v>
      </c>
      <c r="AH69" s="162" t="n">
        <v>95873519</v>
      </c>
      <c r="AI69" s="162" t="n">
        <v>16904974</v>
      </c>
      <c r="AJ69" s="162" t="n">
        <v>80179703</v>
      </c>
      <c r="AK69" s="162" t="n">
        <v>39422131</v>
      </c>
      <c r="AL69" s="162" t="n">
        <v>28696046</v>
      </c>
      <c r="AM69" s="161" t="n">
        <v>471089624</v>
      </c>
      <c r="AN69" s="164" t="n">
        <v>1</v>
      </c>
      <c r="AO69" s="165" t="n">
        <v>0</v>
      </c>
      <c r="AP69" s="162" t="n">
        <v>0</v>
      </c>
      <c r="AQ69" s="162" t="n">
        <v>7917496</v>
      </c>
      <c r="AR69" s="162" t="n">
        <v>7172015</v>
      </c>
      <c r="AS69" s="162" t="n">
        <v>7866887</v>
      </c>
      <c r="AT69" s="162" t="n">
        <v>6463989</v>
      </c>
      <c r="AU69" s="162" t="n">
        <v>24981316</v>
      </c>
      <c r="AV69" s="162" t="n">
        <v>6534088</v>
      </c>
      <c r="AW69" s="162" t="n">
        <v>6311660</v>
      </c>
      <c r="AX69" s="162" t="n">
        <v>7173238</v>
      </c>
      <c r="AY69" s="162" t="n">
        <v>7534816</v>
      </c>
      <c r="AZ69" s="162" t="n">
        <v>8048963</v>
      </c>
      <c r="BA69" s="162" t="n">
        <v>10741935</v>
      </c>
      <c r="BB69" s="162" t="n">
        <v>100746403</v>
      </c>
      <c r="BC69" s="164" t="n">
        <v>0.213858250887733</v>
      </c>
      <c r="BD69" s="165" t="n">
        <v>370343221</v>
      </c>
    </row>
    <row r="70" customFormat="false" ht="12.75" hidden="false" customHeight="false" outlineLevel="0" collapsed="false">
      <c r="A70" s="175" t="n">
        <v>3110301</v>
      </c>
      <c r="B70" s="185" t="s">
        <v>233</v>
      </c>
      <c r="C70" s="177" t="n">
        <v>45000000</v>
      </c>
      <c r="D70" s="178" t="n">
        <v>0</v>
      </c>
      <c r="E70" s="178" t="n">
        <v>8962934</v>
      </c>
      <c r="F70" s="178" t="n">
        <v>0</v>
      </c>
      <c r="G70" s="178" t="n">
        <v>0</v>
      </c>
      <c r="H70" s="179" t="n">
        <v>8962934</v>
      </c>
      <c r="I70" s="179" t="n">
        <v>53962934</v>
      </c>
      <c r="J70" s="178" t="n">
        <v>0</v>
      </c>
      <c r="K70" s="180" t="n">
        <v>53962934</v>
      </c>
      <c r="L70" s="178" t="n">
        <v>3518883</v>
      </c>
      <c r="M70" s="178" t="n">
        <v>3187562</v>
      </c>
      <c r="N70" s="178" t="n">
        <v>3496394</v>
      </c>
      <c r="O70" s="178" t="n">
        <v>2872884</v>
      </c>
      <c r="P70" s="178" t="n">
        <v>3953873</v>
      </c>
      <c r="Q70" s="178" t="n">
        <v>7148935</v>
      </c>
      <c r="R70" s="178" t="n">
        <v>2904039</v>
      </c>
      <c r="S70" s="178" t="n">
        <v>2805182</v>
      </c>
      <c r="T70" s="178" t="n">
        <v>3188106</v>
      </c>
      <c r="U70" s="178" t="n">
        <v>3348807</v>
      </c>
      <c r="V70" s="178" t="n">
        <v>3577317</v>
      </c>
      <c r="W70" s="178" t="n">
        <v>4774193</v>
      </c>
      <c r="X70" s="179" t="n">
        <v>44776175</v>
      </c>
      <c r="Y70" s="181" t="n">
        <v>0.829757977948345</v>
      </c>
      <c r="Z70" s="179" t="n">
        <v>9186759</v>
      </c>
      <c r="AA70" s="178" t="n">
        <v>0</v>
      </c>
      <c r="AB70" s="178" t="n">
        <v>3518883</v>
      </c>
      <c r="AC70" s="178" t="n">
        <v>3187562</v>
      </c>
      <c r="AD70" s="178" t="n">
        <v>3496394</v>
      </c>
      <c r="AE70" s="178" t="n">
        <v>2872884</v>
      </c>
      <c r="AF70" s="178" t="n">
        <v>11102808</v>
      </c>
      <c r="AG70" s="178" t="n">
        <v>2904039</v>
      </c>
      <c r="AH70" s="178" t="n">
        <v>2805182</v>
      </c>
      <c r="AI70" s="178" t="n">
        <v>3188106</v>
      </c>
      <c r="AJ70" s="178" t="n">
        <v>3348807</v>
      </c>
      <c r="AK70" s="178" t="n">
        <v>3577317</v>
      </c>
      <c r="AL70" s="178" t="n">
        <v>4774193</v>
      </c>
      <c r="AM70" s="179" t="n">
        <v>44776175</v>
      </c>
      <c r="AN70" s="182" t="n">
        <v>1</v>
      </c>
      <c r="AO70" s="183" t="n">
        <v>0</v>
      </c>
      <c r="AP70" s="178" t="n">
        <v>0</v>
      </c>
      <c r="AQ70" s="178" t="n">
        <v>3518883</v>
      </c>
      <c r="AR70" s="178" t="n">
        <v>3187562</v>
      </c>
      <c r="AS70" s="178" t="n">
        <v>3496394</v>
      </c>
      <c r="AT70" s="178" t="n">
        <v>2872884</v>
      </c>
      <c r="AU70" s="178" t="n">
        <v>11102808</v>
      </c>
      <c r="AV70" s="178" t="n">
        <v>2904039</v>
      </c>
      <c r="AW70" s="178" t="n">
        <v>2805182</v>
      </c>
      <c r="AX70" s="178" t="n">
        <v>3188106</v>
      </c>
      <c r="AY70" s="178" t="n">
        <v>3348807</v>
      </c>
      <c r="AZ70" s="178" t="n">
        <v>3577317</v>
      </c>
      <c r="BA70" s="178" t="n">
        <v>4774193</v>
      </c>
      <c r="BB70" s="180" t="n">
        <v>44776175</v>
      </c>
      <c r="BC70" s="182" t="n">
        <v>1</v>
      </c>
      <c r="BD70" s="183" t="n">
        <v>0</v>
      </c>
    </row>
    <row r="71" s="196" customFormat="true" ht="12.75" hidden="false" customHeight="false" outlineLevel="0" collapsed="false">
      <c r="A71" s="186" t="n">
        <v>3110302</v>
      </c>
      <c r="B71" s="187" t="s">
        <v>234</v>
      </c>
      <c r="C71" s="188" t="n">
        <v>109592833</v>
      </c>
      <c r="D71" s="189" t="n">
        <v>0</v>
      </c>
      <c r="E71" s="189" t="n">
        <v>0</v>
      </c>
      <c r="F71" s="189" t="n">
        <v>0</v>
      </c>
      <c r="G71" s="189" t="n">
        <v>0</v>
      </c>
      <c r="H71" s="188" t="n">
        <v>0</v>
      </c>
      <c r="I71" s="188" t="n">
        <v>109592833</v>
      </c>
      <c r="J71" s="189" t="n">
        <v>0</v>
      </c>
      <c r="K71" s="189" t="n">
        <v>109592833</v>
      </c>
      <c r="L71" s="189" t="n">
        <v>14394023</v>
      </c>
      <c r="M71" s="189" t="n">
        <v>9137139</v>
      </c>
      <c r="N71" s="189" t="n">
        <v>9132736</v>
      </c>
      <c r="O71" s="189" t="n">
        <v>9132736</v>
      </c>
      <c r="P71" s="189" t="n">
        <v>9132736</v>
      </c>
      <c r="Q71" s="189" t="n">
        <v>9132736</v>
      </c>
      <c r="R71" s="189" t="n">
        <v>9132736</v>
      </c>
      <c r="S71" s="189" t="n">
        <v>9132736</v>
      </c>
      <c r="T71" s="189" t="n">
        <v>9132736</v>
      </c>
      <c r="U71" s="189" t="n">
        <v>9132736</v>
      </c>
      <c r="V71" s="189" t="n">
        <v>9132736</v>
      </c>
      <c r="W71" s="189" t="n">
        <v>3867047</v>
      </c>
      <c r="X71" s="188" t="n">
        <v>109592833</v>
      </c>
      <c r="Y71" s="190" t="n">
        <v>1</v>
      </c>
      <c r="Z71" s="188" t="n">
        <v>0</v>
      </c>
      <c r="AA71" s="189" t="n">
        <v>14394023</v>
      </c>
      <c r="AB71" s="189" t="n">
        <v>9137139</v>
      </c>
      <c r="AC71" s="189" t="n">
        <v>9132736</v>
      </c>
      <c r="AD71" s="189" t="n">
        <v>9132736</v>
      </c>
      <c r="AE71" s="189" t="n">
        <v>9132736</v>
      </c>
      <c r="AF71" s="189" t="n">
        <v>9132736</v>
      </c>
      <c r="AG71" s="189" t="n">
        <v>9132736</v>
      </c>
      <c r="AH71" s="189" t="n">
        <v>9132736</v>
      </c>
      <c r="AI71" s="189" t="n">
        <v>9132736</v>
      </c>
      <c r="AJ71" s="189" t="n">
        <v>9132736</v>
      </c>
      <c r="AK71" s="189" t="n">
        <v>9132736</v>
      </c>
      <c r="AL71" s="189" t="n">
        <v>3867047</v>
      </c>
      <c r="AM71" s="188" t="n">
        <v>109592833</v>
      </c>
      <c r="AN71" s="191" t="n">
        <v>1</v>
      </c>
      <c r="AO71" s="192" t="n">
        <v>0</v>
      </c>
      <c r="AP71" s="189" t="n">
        <v>0</v>
      </c>
      <c r="AQ71" s="189" t="n">
        <v>0</v>
      </c>
      <c r="AR71" s="189" t="n">
        <v>0</v>
      </c>
      <c r="AS71" s="189" t="n">
        <v>0</v>
      </c>
      <c r="AT71" s="189" t="n">
        <v>0</v>
      </c>
      <c r="AU71" s="189" t="n">
        <v>0</v>
      </c>
      <c r="AV71" s="189" t="n">
        <v>0</v>
      </c>
      <c r="AW71" s="189" t="n">
        <v>0</v>
      </c>
      <c r="AX71" s="189" t="n">
        <v>0</v>
      </c>
      <c r="AY71" s="189" t="n">
        <v>0</v>
      </c>
      <c r="AZ71" s="189" t="n">
        <v>0</v>
      </c>
      <c r="BA71" s="189" t="n">
        <v>0</v>
      </c>
      <c r="BB71" s="189" t="n">
        <v>0</v>
      </c>
      <c r="BC71" s="191" t="n">
        <v>0</v>
      </c>
      <c r="BD71" s="192" t="n">
        <v>109592833</v>
      </c>
    </row>
    <row r="72" customFormat="false" ht="12.75" hidden="true" customHeight="false" outlineLevel="0" collapsed="false">
      <c r="A72" s="175" t="n">
        <v>311030201</v>
      </c>
      <c r="B72" s="185" t="s">
        <v>235</v>
      </c>
      <c r="C72" s="177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9" t="n">
        <v>0</v>
      </c>
      <c r="I72" s="179" t="n">
        <v>0</v>
      </c>
      <c r="J72" s="178" t="n">
        <v>0</v>
      </c>
      <c r="K72" s="180" t="n">
        <v>0</v>
      </c>
      <c r="L72" s="178" t="n">
        <v>0</v>
      </c>
      <c r="M72" s="178" t="n">
        <v>0</v>
      </c>
      <c r="N72" s="178" t="n">
        <v>0</v>
      </c>
      <c r="O72" s="178" t="n">
        <v>0</v>
      </c>
      <c r="P72" s="178" t="n">
        <v>0</v>
      </c>
      <c r="Q72" s="178" t="n">
        <v>0</v>
      </c>
      <c r="R72" s="178" t="n">
        <v>0</v>
      </c>
      <c r="S72" s="178" t="n">
        <v>0</v>
      </c>
      <c r="T72" s="178" t="n">
        <v>0</v>
      </c>
      <c r="U72" s="178" t="n">
        <v>0</v>
      </c>
      <c r="V72" s="178" t="n">
        <v>0</v>
      </c>
      <c r="W72" s="178" t="n">
        <v>0</v>
      </c>
      <c r="X72" s="179" t="n">
        <v>0</v>
      </c>
      <c r="Y72" s="181" t="s">
        <v>62</v>
      </c>
      <c r="Z72" s="179" t="n">
        <v>0</v>
      </c>
      <c r="AA72" s="178" t="n">
        <v>0</v>
      </c>
      <c r="AB72" s="178" t="n">
        <v>0</v>
      </c>
      <c r="AC72" s="178" t="n">
        <v>0</v>
      </c>
      <c r="AD72" s="178" t="n">
        <v>0</v>
      </c>
      <c r="AE72" s="178" t="n">
        <v>0</v>
      </c>
      <c r="AF72" s="178" t="n">
        <v>0</v>
      </c>
      <c r="AG72" s="178" t="n">
        <v>0</v>
      </c>
      <c r="AH72" s="178" t="n">
        <v>0</v>
      </c>
      <c r="AI72" s="178" t="n">
        <v>0</v>
      </c>
      <c r="AJ72" s="178" t="n">
        <v>0</v>
      </c>
      <c r="AK72" s="178" t="n">
        <v>0</v>
      </c>
      <c r="AL72" s="178" t="n">
        <v>0</v>
      </c>
      <c r="AM72" s="179" t="n">
        <v>0</v>
      </c>
      <c r="AN72" s="182" t="s">
        <v>62</v>
      </c>
      <c r="AO72" s="183" t="n">
        <v>0</v>
      </c>
      <c r="AP72" s="178" t="n">
        <v>0</v>
      </c>
      <c r="AQ72" s="178" t="n">
        <v>0</v>
      </c>
      <c r="AR72" s="178" t="n">
        <v>0</v>
      </c>
      <c r="AS72" s="178" t="n">
        <v>0</v>
      </c>
      <c r="AT72" s="178" t="n">
        <v>0</v>
      </c>
      <c r="AU72" s="178" t="n">
        <v>0</v>
      </c>
      <c r="AV72" s="178" t="n">
        <v>0</v>
      </c>
      <c r="AW72" s="178" t="n">
        <v>0</v>
      </c>
      <c r="AX72" s="178" t="n">
        <v>0</v>
      </c>
      <c r="AY72" s="178" t="n">
        <v>0</v>
      </c>
      <c r="AZ72" s="178" t="n">
        <v>0</v>
      </c>
      <c r="BA72" s="178" t="n">
        <v>0</v>
      </c>
      <c r="BB72" s="180" t="n">
        <v>0</v>
      </c>
      <c r="BC72" s="182" t="s">
        <v>62</v>
      </c>
      <c r="BD72" s="183" t="n">
        <v>0</v>
      </c>
    </row>
    <row r="73" customFormat="false" ht="12.75" hidden="false" customHeight="false" outlineLevel="0" collapsed="false">
      <c r="A73" s="175" t="n">
        <v>311030202</v>
      </c>
      <c r="B73" s="185" t="s">
        <v>236</v>
      </c>
      <c r="C73" s="177" t="n">
        <v>109592833</v>
      </c>
      <c r="D73" s="178" t="n">
        <v>0</v>
      </c>
      <c r="E73" s="178" t="n">
        <v>0</v>
      </c>
      <c r="F73" s="178" t="n">
        <v>0</v>
      </c>
      <c r="G73" s="178" t="n">
        <v>0</v>
      </c>
      <c r="H73" s="179" t="n">
        <v>0</v>
      </c>
      <c r="I73" s="179" t="n">
        <v>109592833</v>
      </c>
      <c r="J73" s="178" t="n">
        <v>0</v>
      </c>
      <c r="K73" s="180" t="n">
        <v>109592833</v>
      </c>
      <c r="L73" s="178" t="n">
        <v>14394023</v>
      </c>
      <c r="M73" s="178" t="n">
        <v>9137139</v>
      </c>
      <c r="N73" s="178" t="n">
        <v>9132736</v>
      </c>
      <c r="O73" s="178" t="n">
        <v>9132736</v>
      </c>
      <c r="P73" s="178" t="n">
        <v>9132736</v>
      </c>
      <c r="Q73" s="178" t="n">
        <v>9132736</v>
      </c>
      <c r="R73" s="178" t="n">
        <v>9132736</v>
      </c>
      <c r="S73" s="178" t="n">
        <v>9132736</v>
      </c>
      <c r="T73" s="178" t="n">
        <v>9132736</v>
      </c>
      <c r="U73" s="178" t="n">
        <v>9132736</v>
      </c>
      <c r="V73" s="178" t="n">
        <v>9132736</v>
      </c>
      <c r="W73" s="178" t="n">
        <v>3867047</v>
      </c>
      <c r="X73" s="179" t="n">
        <v>109592833</v>
      </c>
      <c r="Y73" s="181" t="n">
        <v>1</v>
      </c>
      <c r="Z73" s="179" t="n">
        <v>0</v>
      </c>
      <c r="AA73" s="178" t="n">
        <v>14394023</v>
      </c>
      <c r="AB73" s="178" t="n">
        <v>9137139</v>
      </c>
      <c r="AC73" s="178" t="n">
        <v>9132736</v>
      </c>
      <c r="AD73" s="178" t="n">
        <v>9132736</v>
      </c>
      <c r="AE73" s="178" t="n">
        <v>9132736</v>
      </c>
      <c r="AF73" s="178" t="n">
        <v>9132736</v>
      </c>
      <c r="AG73" s="178" t="n">
        <v>9132736</v>
      </c>
      <c r="AH73" s="178" t="n">
        <v>9132736</v>
      </c>
      <c r="AI73" s="178" t="n">
        <v>9132736</v>
      </c>
      <c r="AJ73" s="178" t="n">
        <v>9132736</v>
      </c>
      <c r="AK73" s="178" t="n">
        <v>9132736</v>
      </c>
      <c r="AL73" s="178" t="n">
        <v>3867047</v>
      </c>
      <c r="AM73" s="179" t="n">
        <v>109592833</v>
      </c>
      <c r="AN73" s="182" t="n">
        <v>1</v>
      </c>
      <c r="AO73" s="183" t="n">
        <v>0</v>
      </c>
      <c r="AP73" s="178" t="n">
        <v>0</v>
      </c>
      <c r="AQ73" s="178" t="n">
        <v>0</v>
      </c>
      <c r="AR73" s="178" t="n">
        <v>0</v>
      </c>
      <c r="AS73" s="178" t="n">
        <v>0</v>
      </c>
      <c r="AT73" s="178" t="n">
        <v>0</v>
      </c>
      <c r="AU73" s="178" t="n">
        <v>0</v>
      </c>
      <c r="AV73" s="178" t="n">
        <v>0</v>
      </c>
      <c r="AW73" s="178" t="n">
        <v>0</v>
      </c>
      <c r="AX73" s="178" t="n">
        <v>0</v>
      </c>
      <c r="AY73" s="178" t="n">
        <v>0</v>
      </c>
      <c r="AZ73" s="178" t="n">
        <v>0</v>
      </c>
      <c r="BA73" s="178" t="n">
        <v>0</v>
      </c>
      <c r="BB73" s="180" t="n">
        <v>0</v>
      </c>
      <c r="BC73" s="182" t="n">
        <v>0</v>
      </c>
      <c r="BD73" s="183" t="n">
        <v>109592833</v>
      </c>
    </row>
    <row r="74" customFormat="false" ht="12.75" hidden="true" customHeight="false" outlineLevel="0" collapsed="false">
      <c r="A74" s="175" t="n">
        <v>311030204</v>
      </c>
      <c r="B74" s="185" t="s">
        <v>237</v>
      </c>
      <c r="C74" s="177" t="n">
        <v>0</v>
      </c>
      <c r="D74" s="178" t="n">
        <v>0</v>
      </c>
      <c r="E74" s="178" t="n">
        <v>0</v>
      </c>
      <c r="F74" s="178" t="n">
        <v>0</v>
      </c>
      <c r="G74" s="178" t="n">
        <v>0</v>
      </c>
      <c r="H74" s="179" t="n">
        <v>0</v>
      </c>
      <c r="I74" s="179" t="n">
        <v>0</v>
      </c>
      <c r="J74" s="178" t="n">
        <v>0</v>
      </c>
      <c r="K74" s="180" t="n">
        <v>0</v>
      </c>
      <c r="L74" s="178" t="n">
        <v>0</v>
      </c>
      <c r="M74" s="178" t="n">
        <v>0</v>
      </c>
      <c r="N74" s="178" t="n">
        <v>0</v>
      </c>
      <c r="O74" s="178" t="n">
        <v>0</v>
      </c>
      <c r="P74" s="178" t="n">
        <v>0</v>
      </c>
      <c r="Q74" s="178" t="n">
        <v>0</v>
      </c>
      <c r="R74" s="178" t="n">
        <v>0</v>
      </c>
      <c r="S74" s="178" t="n">
        <v>0</v>
      </c>
      <c r="T74" s="178" t="n">
        <v>0</v>
      </c>
      <c r="U74" s="178" t="n">
        <v>0</v>
      </c>
      <c r="V74" s="178" t="n">
        <v>0</v>
      </c>
      <c r="W74" s="178" t="n">
        <v>0</v>
      </c>
      <c r="X74" s="179" t="n">
        <v>0</v>
      </c>
      <c r="Y74" s="181" t="s">
        <v>62</v>
      </c>
      <c r="Z74" s="179" t="n">
        <v>0</v>
      </c>
      <c r="AA74" s="178" t="n">
        <v>0</v>
      </c>
      <c r="AB74" s="178" t="n">
        <v>0</v>
      </c>
      <c r="AC74" s="178" t="n">
        <v>0</v>
      </c>
      <c r="AD74" s="178" t="n">
        <v>0</v>
      </c>
      <c r="AE74" s="178" t="n">
        <v>0</v>
      </c>
      <c r="AF74" s="178" t="n">
        <v>0</v>
      </c>
      <c r="AG74" s="178" t="n">
        <v>0</v>
      </c>
      <c r="AH74" s="178" t="n">
        <v>0</v>
      </c>
      <c r="AI74" s="178" t="n">
        <v>0</v>
      </c>
      <c r="AJ74" s="178" t="n">
        <v>0</v>
      </c>
      <c r="AK74" s="178" t="n">
        <v>0</v>
      </c>
      <c r="AL74" s="178" t="n">
        <v>0</v>
      </c>
      <c r="AM74" s="179" t="n">
        <v>0</v>
      </c>
      <c r="AN74" s="182" t="s">
        <v>62</v>
      </c>
      <c r="AO74" s="183" t="n">
        <v>0</v>
      </c>
      <c r="AP74" s="178" t="n">
        <v>0</v>
      </c>
      <c r="AQ74" s="178" t="n">
        <v>0</v>
      </c>
      <c r="AR74" s="178" t="n">
        <v>0</v>
      </c>
      <c r="AS74" s="178" t="n">
        <v>0</v>
      </c>
      <c r="AT74" s="178" t="n">
        <v>0</v>
      </c>
      <c r="AU74" s="178" t="n">
        <v>0</v>
      </c>
      <c r="AV74" s="178" t="n">
        <v>0</v>
      </c>
      <c r="AW74" s="178" t="n">
        <v>0</v>
      </c>
      <c r="AX74" s="178" t="n">
        <v>0</v>
      </c>
      <c r="AY74" s="178" t="n">
        <v>0</v>
      </c>
      <c r="AZ74" s="178" t="n">
        <v>0</v>
      </c>
      <c r="BA74" s="178" t="n">
        <v>0</v>
      </c>
      <c r="BB74" s="180" t="n">
        <v>0</v>
      </c>
      <c r="BC74" s="182" t="s">
        <v>62</v>
      </c>
      <c r="BD74" s="183" t="n">
        <v>0</v>
      </c>
    </row>
    <row r="75" s="196" customFormat="true" ht="12.75" hidden="false" customHeight="false" outlineLevel="0" collapsed="false">
      <c r="A75" s="186" t="n">
        <v>3110304</v>
      </c>
      <c r="B75" s="187" t="s">
        <v>238</v>
      </c>
      <c r="C75" s="188" t="n">
        <v>290333000</v>
      </c>
      <c r="D75" s="189" t="n">
        <v>0</v>
      </c>
      <c r="E75" s="189" t="n">
        <v>14476026</v>
      </c>
      <c r="F75" s="189" t="n">
        <v>0</v>
      </c>
      <c r="G75" s="189" t="n">
        <v>0</v>
      </c>
      <c r="H75" s="188" t="n">
        <v>14476026</v>
      </c>
      <c r="I75" s="188" t="n">
        <v>304809026</v>
      </c>
      <c r="J75" s="189" t="n">
        <v>0</v>
      </c>
      <c r="K75" s="189" t="n">
        <v>304809026</v>
      </c>
      <c r="L75" s="189" t="n">
        <v>0</v>
      </c>
      <c r="M75" s="189" t="n">
        <v>29032903</v>
      </c>
      <c r="N75" s="189" t="n">
        <v>631800</v>
      </c>
      <c r="O75" s="189" t="n">
        <v>541100</v>
      </c>
      <c r="P75" s="189" t="n">
        <v>48502515</v>
      </c>
      <c r="Q75" s="189" t="n">
        <v>574000</v>
      </c>
      <c r="R75" s="189" t="n">
        <v>600300</v>
      </c>
      <c r="S75" s="189" t="n">
        <v>80429123</v>
      </c>
      <c r="T75" s="189" t="n">
        <v>599000</v>
      </c>
      <c r="U75" s="189" t="n">
        <v>63512151</v>
      </c>
      <c r="V75" s="189" t="n">
        <v>22240432</v>
      </c>
      <c r="W75" s="189" t="n">
        <v>14087064</v>
      </c>
      <c r="X75" s="188" t="n">
        <v>260750388</v>
      </c>
      <c r="Y75" s="190" t="n">
        <v>0.855454943122321</v>
      </c>
      <c r="Z75" s="188" t="n">
        <v>44058638</v>
      </c>
      <c r="AA75" s="189" t="n">
        <v>0</v>
      </c>
      <c r="AB75" s="189" t="n">
        <v>29032903</v>
      </c>
      <c r="AC75" s="189" t="n">
        <v>631800</v>
      </c>
      <c r="AD75" s="189" t="n">
        <v>541100</v>
      </c>
      <c r="AE75" s="189" t="n">
        <v>48502515</v>
      </c>
      <c r="AF75" s="189" t="n">
        <v>574000</v>
      </c>
      <c r="AG75" s="189" t="n">
        <v>600300</v>
      </c>
      <c r="AH75" s="189" t="n">
        <v>80429123</v>
      </c>
      <c r="AI75" s="189" t="n">
        <v>599000</v>
      </c>
      <c r="AJ75" s="189" t="n">
        <v>63512151</v>
      </c>
      <c r="AK75" s="189" t="n">
        <v>22240432</v>
      </c>
      <c r="AL75" s="189" t="n">
        <v>14087064</v>
      </c>
      <c r="AM75" s="188" t="n">
        <v>260750388</v>
      </c>
      <c r="AN75" s="191" t="n">
        <v>1</v>
      </c>
      <c r="AO75" s="192" t="n">
        <v>0</v>
      </c>
      <c r="AP75" s="189" t="n">
        <v>0</v>
      </c>
      <c r="AQ75" s="189" t="n">
        <v>0</v>
      </c>
      <c r="AR75" s="189" t="n">
        <v>0</v>
      </c>
      <c r="AS75" s="189" t="n">
        <v>0</v>
      </c>
      <c r="AT75" s="189" t="n">
        <v>0</v>
      </c>
      <c r="AU75" s="189" t="n">
        <v>0</v>
      </c>
      <c r="AV75" s="189" t="n">
        <v>0</v>
      </c>
      <c r="AW75" s="189" t="n">
        <v>0</v>
      </c>
      <c r="AX75" s="189" t="n">
        <v>0</v>
      </c>
      <c r="AY75" s="189" t="n">
        <v>0</v>
      </c>
      <c r="AZ75" s="189" t="n">
        <v>0</v>
      </c>
      <c r="BA75" s="189" t="n">
        <v>0</v>
      </c>
      <c r="BB75" s="189" t="n">
        <v>0</v>
      </c>
      <c r="BC75" s="191" t="n">
        <v>0</v>
      </c>
      <c r="BD75" s="192" t="n">
        <v>260750388</v>
      </c>
    </row>
    <row r="76" customFormat="false" ht="12.75" hidden="false" customHeight="false" outlineLevel="0" collapsed="false">
      <c r="A76" s="175" t="n">
        <v>311030401</v>
      </c>
      <c r="B76" s="185" t="s">
        <v>239</v>
      </c>
      <c r="C76" s="177" t="n">
        <v>166917000</v>
      </c>
      <c r="D76" s="178" t="n">
        <v>0</v>
      </c>
      <c r="E76" s="178" t="n">
        <v>7216218</v>
      </c>
      <c r="F76" s="178" t="n">
        <v>0</v>
      </c>
      <c r="G76" s="178" t="n">
        <v>0</v>
      </c>
      <c r="H76" s="179" t="n">
        <v>7216218</v>
      </c>
      <c r="I76" s="179" t="n">
        <v>174133218</v>
      </c>
      <c r="J76" s="178" t="n">
        <v>0</v>
      </c>
      <c r="K76" s="180" t="n">
        <v>174133218</v>
      </c>
      <c r="L76" s="178" t="n">
        <v>0</v>
      </c>
      <c r="M76" s="178" t="n">
        <v>12383236</v>
      </c>
      <c r="N76" s="178" t="n">
        <v>0</v>
      </c>
      <c r="O76" s="178" t="n">
        <v>0</v>
      </c>
      <c r="P76" s="178" t="n">
        <v>23131380</v>
      </c>
      <c r="Q76" s="178" t="n">
        <v>0</v>
      </c>
      <c r="R76" s="178" t="n">
        <v>0</v>
      </c>
      <c r="S76" s="178" t="n">
        <v>50355432</v>
      </c>
      <c r="T76" s="178" t="n">
        <v>0</v>
      </c>
      <c r="U76" s="178" t="n">
        <v>36361539</v>
      </c>
      <c r="V76" s="178" t="n">
        <v>12505417</v>
      </c>
      <c r="W76" s="178" t="n">
        <v>12111232</v>
      </c>
      <c r="X76" s="179" t="n">
        <v>146848236</v>
      </c>
      <c r="Y76" s="181" t="n">
        <v>0.843309723937911</v>
      </c>
      <c r="Z76" s="179" t="n">
        <v>27284982</v>
      </c>
      <c r="AA76" s="178" t="n">
        <v>0</v>
      </c>
      <c r="AB76" s="178" t="n">
        <v>12383236</v>
      </c>
      <c r="AC76" s="178" t="n">
        <v>0</v>
      </c>
      <c r="AD76" s="178" t="n">
        <v>0</v>
      </c>
      <c r="AE76" s="178" t="n">
        <v>23131380</v>
      </c>
      <c r="AF76" s="178" t="n">
        <v>0</v>
      </c>
      <c r="AG76" s="178" t="n">
        <v>0</v>
      </c>
      <c r="AH76" s="178" t="n">
        <v>50355432</v>
      </c>
      <c r="AI76" s="178" t="n">
        <v>0</v>
      </c>
      <c r="AJ76" s="178" t="n">
        <v>36361539</v>
      </c>
      <c r="AK76" s="178" t="n">
        <v>12505417</v>
      </c>
      <c r="AL76" s="178" t="n">
        <v>12111232</v>
      </c>
      <c r="AM76" s="179" t="n">
        <v>146848236</v>
      </c>
      <c r="AN76" s="182" t="n">
        <v>1</v>
      </c>
      <c r="AO76" s="183" t="n">
        <v>0</v>
      </c>
      <c r="AP76" s="178" t="n">
        <v>0</v>
      </c>
      <c r="AQ76" s="178" t="n">
        <v>0</v>
      </c>
      <c r="AR76" s="178" t="n">
        <v>0</v>
      </c>
      <c r="AS76" s="178" t="n">
        <v>0</v>
      </c>
      <c r="AT76" s="178" t="n">
        <v>0</v>
      </c>
      <c r="AU76" s="178" t="n">
        <v>0</v>
      </c>
      <c r="AV76" s="178" t="n">
        <v>0</v>
      </c>
      <c r="AW76" s="178" t="n">
        <v>0</v>
      </c>
      <c r="AX76" s="178" t="n">
        <v>0</v>
      </c>
      <c r="AY76" s="178" t="n">
        <v>0</v>
      </c>
      <c r="AZ76" s="178" t="n">
        <v>0</v>
      </c>
      <c r="BA76" s="178" t="n">
        <v>0</v>
      </c>
      <c r="BB76" s="180" t="n">
        <v>0</v>
      </c>
      <c r="BC76" s="182" t="n">
        <v>0</v>
      </c>
      <c r="BD76" s="183" t="n">
        <v>146848236</v>
      </c>
    </row>
    <row r="77" customFormat="false" ht="12.75" hidden="false" customHeight="false" outlineLevel="0" collapsed="false">
      <c r="A77" s="175" t="n">
        <v>311030402</v>
      </c>
      <c r="B77" s="185" t="s">
        <v>240</v>
      </c>
      <c r="C77" s="177" t="n">
        <v>116116000</v>
      </c>
      <c r="D77" s="178" t="n">
        <v>0</v>
      </c>
      <c r="E77" s="178" t="n">
        <v>6039599</v>
      </c>
      <c r="F77" s="178" t="n">
        <v>0</v>
      </c>
      <c r="G77" s="178" t="n">
        <v>0</v>
      </c>
      <c r="H77" s="179" t="n">
        <v>6039599</v>
      </c>
      <c r="I77" s="179" t="n">
        <v>122155599</v>
      </c>
      <c r="J77" s="178" t="n">
        <v>0</v>
      </c>
      <c r="K77" s="180" t="n">
        <v>122155599</v>
      </c>
      <c r="L77" s="178" t="n">
        <v>0</v>
      </c>
      <c r="M77" s="178" t="n">
        <v>15519367</v>
      </c>
      <c r="N77" s="178" t="n">
        <v>0</v>
      </c>
      <c r="O77" s="178" t="n">
        <v>0</v>
      </c>
      <c r="P77" s="178" t="n">
        <v>24649535</v>
      </c>
      <c r="Q77" s="178" t="n">
        <v>0</v>
      </c>
      <c r="R77" s="178" t="n">
        <v>0</v>
      </c>
      <c r="S77" s="178" t="n">
        <v>29531191</v>
      </c>
      <c r="T77" s="178" t="n">
        <v>0</v>
      </c>
      <c r="U77" s="178" t="n">
        <v>26599412</v>
      </c>
      <c r="V77" s="178" t="n">
        <v>9143715</v>
      </c>
      <c r="W77" s="178" t="n">
        <v>1392732</v>
      </c>
      <c r="X77" s="179" t="n">
        <v>106835952</v>
      </c>
      <c r="Y77" s="181" t="n">
        <v>0.874589072253659</v>
      </c>
      <c r="Z77" s="179" t="n">
        <v>15319647</v>
      </c>
      <c r="AA77" s="178" t="n">
        <v>0</v>
      </c>
      <c r="AB77" s="178" t="n">
        <v>15519367</v>
      </c>
      <c r="AC77" s="178" t="n">
        <v>0</v>
      </c>
      <c r="AD77" s="178" t="n">
        <v>0</v>
      </c>
      <c r="AE77" s="178" t="n">
        <v>24649535</v>
      </c>
      <c r="AF77" s="178" t="n">
        <v>0</v>
      </c>
      <c r="AG77" s="178" t="n">
        <v>0</v>
      </c>
      <c r="AH77" s="178" t="n">
        <v>29531191</v>
      </c>
      <c r="AI77" s="178" t="n">
        <v>0</v>
      </c>
      <c r="AJ77" s="178" t="n">
        <v>26599412</v>
      </c>
      <c r="AK77" s="178" t="n">
        <v>9143715</v>
      </c>
      <c r="AL77" s="178" t="n">
        <v>1392732</v>
      </c>
      <c r="AM77" s="179" t="n">
        <v>106835952</v>
      </c>
      <c r="AN77" s="182" t="n">
        <v>1</v>
      </c>
      <c r="AO77" s="183" t="n">
        <v>0</v>
      </c>
      <c r="AP77" s="178" t="n">
        <v>0</v>
      </c>
      <c r="AQ77" s="178" t="n">
        <v>0</v>
      </c>
      <c r="AR77" s="178" t="n">
        <v>0</v>
      </c>
      <c r="AS77" s="178" t="n">
        <v>0</v>
      </c>
      <c r="AT77" s="178" t="n">
        <v>0</v>
      </c>
      <c r="AU77" s="178" t="n">
        <v>0</v>
      </c>
      <c r="AV77" s="178" t="n">
        <v>0</v>
      </c>
      <c r="AW77" s="178" t="n">
        <v>0</v>
      </c>
      <c r="AX77" s="178" t="n">
        <v>0</v>
      </c>
      <c r="AY77" s="178" t="n">
        <v>0</v>
      </c>
      <c r="AZ77" s="178" t="n">
        <v>0</v>
      </c>
      <c r="BA77" s="178" t="n">
        <v>0</v>
      </c>
      <c r="BB77" s="180" t="n">
        <v>0</v>
      </c>
      <c r="BC77" s="182" t="n">
        <v>0</v>
      </c>
      <c r="BD77" s="183" t="n">
        <v>106835952</v>
      </c>
    </row>
    <row r="78" customFormat="false" ht="12.75" hidden="false" customHeight="false" outlineLevel="0" collapsed="false">
      <c r="A78" s="175" t="n">
        <v>311030403</v>
      </c>
      <c r="B78" s="185" t="s">
        <v>241</v>
      </c>
      <c r="C78" s="177" t="n">
        <v>7300000</v>
      </c>
      <c r="D78" s="178" t="n">
        <v>0</v>
      </c>
      <c r="E78" s="178" t="n">
        <v>1220209</v>
      </c>
      <c r="F78" s="178" t="n">
        <v>0</v>
      </c>
      <c r="G78" s="178" t="n">
        <v>0</v>
      </c>
      <c r="H78" s="179" t="n">
        <v>1220209</v>
      </c>
      <c r="I78" s="179" t="n">
        <v>8520209</v>
      </c>
      <c r="J78" s="178" t="n">
        <v>0</v>
      </c>
      <c r="K78" s="180" t="n">
        <v>8520209</v>
      </c>
      <c r="L78" s="178" t="n">
        <v>0</v>
      </c>
      <c r="M78" s="178" t="n">
        <v>1130300</v>
      </c>
      <c r="N78" s="178" t="n">
        <v>631800</v>
      </c>
      <c r="O78" s="178" t="n">
        <v>541100</v>
      </c>
      <c r="P78" s="178" t="n">
        <v>721600</v>
      </c>
      <c r="Q78" s="178" t="n">
        <v>574000</v>
      </c>
      <c r="R78" s="178" t="n">
        <v>600300</v>
      </c>
      <c r="S78" s="178" t="n">
        <v>542500</v>
      </c>
      <c r="T78" s="178" t="n">
        <v>599000</v>
      </c>
      <c r="U78" s="178" t="n">
        <v>551200</v>
      </c>
      <c r="V78" s="178" t="n">
        <v>591300</v>
      </c>
      <c r="W78" s="178" t="n">
        <v>583100</v>
      </c>
      <c r="X78" s="179" t="n">
        <v>7066200</v>
      </c>
      <c r="Y78" s="181" t="n">
        <v>0.829345852901026</v>
      </c>
      <c r="Z78" s="179" t="n">
        <v>1454009</v>
      </c>
      <c r="AA78" s="178" t="n">
        <v>0</v>
      </c>
      <c r="AB78" s="178" t="n">
        <v>1130300</v>
      </c>
      <c r="AC78" s="178" t="n">
        <v>631800</v>
      </c>
      <c r="AD78" s="178" t="n">
        <v>541100</v>
      </c>
      <c r="AE78" s="178" t="n">
        <v>721600</v>
      </c>
      <c r="AF78" s="178" t="n">
        <v>574000</v>
      </c>
      <c r="AG78" s="178" t="n">
        <v>600300</v>
      </c>
      <c r="AH78" s="178" t="n">
        <v>542500</v>
      </c>
      <c r="AI78" s="178" t="n">
        <v>599000</v>
      </c>
      <c r="AJ78" s="178" t="n">
        <v>551200</v>
      </c>
      <c r="AK78" s="178" t="n">
        <v>591300</v>
      </c>
      <c r="AL78" s="178" t="n">
        <v>583100</v>
      </c>
      <c r="AM78" s="179" t="n">
        <v>7066200</v>
      </c>
      <c r="AN78" s="182" t="n">
        <v>1</v>
      </c>
      <c r="AO78" s="183" t="n">
        <v>0</v>
      </c>
      <c r="AP78" s="178" t="n">
        <v>0</v>
      </c>
      <c r="AQ78" s="178" t="n">
        <v>0</v>
      </c>
      <c r="AR78" s="178" t="n">
        <v>0</v>
      </c>
      <c r="AS78" s="178" t="n">
        <v>0</v>
      </c>
      <c r="AT78" s="178" t="n">
        <v>0</v>
      </c>
      <c r="AU78" s="178" t="n">
        <v>0</v>
      </c>
      <c r="AV78" s="178" t="n">
        <v>0</v>
      </c>
      <c r="AW78" s="178" t="n">
        <v>0</v>
      </c>
      <c r="AX78" s="178" t="n">
        <v>0</v>
      </c>
      <c r="AY78" s="178" t="n">
        <v>0</v>
      </c>
      <c r="AZ78" s="178" t="n">
        <v>0</v>
      </c>
      <c r="BA78" s="178" t="n">
        <v>0</v>
      </c>
      <c r="BB78" s="180" t="n">
        <v>0</v>
      </c>
      <c r="BC78" s="182" t="n">
        <v>0</v>
      </c>
      <c r="BD78" s="183" t="n">
        <v>7066200</v>
      </c>
    </row>
    <row r="79" s="199" customFormat="true" ht="25.5" hidden="false" customHeight="false" outlineLevel="0" collapsed="false">
      <c r="A79" s="197" t="n">
        <v>3110305</v>
      </c>
      <c r="B79" s="198" t="s">
        <v>242</v>
      </c>
      <c r="C79" s="177" t="n">
        <v>35000000</v>
      </c>
      <c r="D79" s="178" t="n">
        <v>0</v>
      </c>
      <c r="E79" s="178" t="n">
        <v>6172201</v>
      </c>
      <c r="F79" s="178" t="n">
        <v>0</v>
      </c>
      <c r="G79" s="178" t="n">
        <v>0</v>
      </c>
      <c r="H79" s="179" t="n">
        <v>6172201</v>
      </c>
      <c r="I79" s="179" t="n">
        <v>41172201</v>
      </c>
      <c r="J79" s="178" t="n">
        <v>0</v>
      </c>
      <c r="K79" s="180" t="n">
        <v>41172201</v>
      </c>
      <c r="L79" s="178" t="n">
        <v>2639166</v>
      </c>
      <c r="M79" s="178" t="n">
        <v>2390672</v>
      </c>
      <c r="N79" s="178" t="n">
        <v>2622296</v>
      </c>
      <c r="O79" s="178" t="n">
        <v>2154663</v>
      </c>
      <c r="P79" s="178" t="n">
        <v>2965405</v>
      </c>
      <c r="Q79" s="178" t="n">
        <v>5361700</v>
      </c>
      <c r="R79" s="178" t="n">
        <v>2178030</v>
      </c>
      <c r="S79" s="178" t="n">
        <v>2103887</v>
      </c>
      <c r="T79" s="178" t="n">
        <v>2391079</v>
      </c>
      <c r="U79" s="178" t="n">
        <v>2511605</v>
      </c>
      <c r="V79" s="178" t="n">
        <v>2682988</v>
      </c>
      <c r="W79" s="178" t="n">
        <v>3580644</v>
      </c>
      <c r="X79" s="179" t="n">
        <v>33582135</v>
      </c>
      <c r="Y79" s="181" t="n">
        <v>0.815650710536461</v>
      </c>
      <c r="Z79" s="179" t="n">
        <v>7590066</v>
      </c>
      <c r="AA79" s="178" t="n">
        <v>0</v>
      </c>
      <c r="AB79" s="178" t="n">
        <v>2639166</v>
      </c>
      <c r="AC79" s="178" t="n">
        <v>2390672</v>
      </c>
      <c r="AD79" s="178" t="n">
        <v>2622296</v>
      </c>
      <c r="AE79" s="178" t="n">
        <v>2154663</v>
      </c>
      <c r="AF79" s="178" t="n">
        <v>8327105</v>
      </c>
      <c r="AG79" s="178" t="n">
        <v>2178030</v>
      </c>
      <c r="AH79" s="178" t="n">
        <v>2103887</v>
      </c>
      <c r="AI79" s="178" t="n">
        <v>2391079</v>
      </c>
      <c r="AJ79" s="178" t="n">
        <v>2511605</v>
      </c>
      <c r="AK79" s="178" t="n">
        <v>2682988</v>
      </c>
      <c r="AL79" s="178" t="n">
        <v>3580644</v>
      </c>
      <c r="AM79" s="179" t="n">
        <v>33582135</v>
      </c>
      <c r="AN79" s="182" t="n">
        <v>1</v>
      </c>
      <c r="AO79" s="183" t="n">
        <v>0</v>
      </c>
      <c r="AP79" s="178" t="n">
        <v>0</v>
      </c>
      <c r="AQ79" s="178" t="n">
        <v>2639166</v>
      </c>
      <c r="AR79" s="178" t="n">
        <v>2390672</v>
      </c>
      <c r="AS79" s="178" t="n">
        <v>2622296</v>
      </c>
      <c r="AT79" s="178" t="n">
        <v>2154663</v>
      </c>
      <c r="AU79" s="178" t="n">
        <v>8327105</v>
      </c>
      <c r="AV79" s="178" t="n">
        <v>2178030</v>
      </c>
      <c r="AW79" s="178" t="n">
        <v>2103887</v>
      </c>
      <c r="AX79" s="178" t="n">
        <v>2391079</v>
      </c>
      <c r="AY79" s="178" t="n">
        <v>2511605</v>
      </c>
      <c r="AZ79" s="178" t="n">
        <v>2682988</v>
      </c>
      <c r="BA79" s="178" t="n">
        <v>3580644</v>
      </c>
      <c r="BB79" s="180" t="n">
        <v>33582135</v>
      </c>
      <c r="BC79" s="182" t="n">
        <v>1</v>
      </c>
      <c r="BD79" s="183" t="n">
        <v>0</v>
      </c>
    </row>
    <row r="80" s="199" customFormat="true" ht="12.75" hidden="false" customHeight="false" outlineLevel="0" collapsed="false">
      <c r="A80" s="197" t="n">
        <v>3110306</v>
      </c>
      <c r="B80" s="198" t="s">
        <v>243</v>
      </c>
      <c r="C80" s="177" t="n">
        <v>25000000</v>
      </c>
      <c r="D80" s="178" t="n">
        <v>0</v>
      </c>
      <c r="E80" s="178" t="n">
        <v>2271467</v>
      </c>
      <c r="F80" s="178" t="n">
        <v>0</v>
      </c>
      <c r="G80" s="178" t="n">
        <v>0</v>
      </c>
      <c r="H80" s="179" t="n">
        <v>2271467</v>
      </c>
      <c r="I80" s="179" t="n">
        <v>27271467</v>
      </c>
      <c r="J80" s="178" t="n">
        <v>0</v>
      </c>
      <c r="K80" s="180" t="n">
        <v>27271467</v>
      </c>
      <c r="L80" s="178" t="n">
        <v>1759447</v>
      </c>
      <c r="M80" s="178" t="n">
        <v>1593781</v>
      </c>
      <c r="N80" s="178" t="n">
        <v>1748197</v>
      </c>
      <c r="O80" s="178" t="n">
        <v>1436442</v>
      </c>
      <c r="P80" s="178" t="n">
        <v>1976936</v>
      </c>
      <c r="Q80" s="178" t="n">
        <v>3574467</v>
      </c>
      <c r="R80" s="178" t="n">
        <v>1452019</v>
      </c>
      <c r="S80" s="178" t="n">
        <v>1402591</v>
      </c>
      <c r="T80" s="178" t="n">
        <v>1594053</v>
      </c>
      <c r="U80" s="178" t="n">
        <v>1674404</v>
      </c>
      <c r="V80" s="178" t="n">
        <v>1788658</v>
      </c>
      <c r="W80" s="178" t="n">
        <v>2387098</v>
      </c>
      <c r="X80" s="179" t="n">
        <v>22388093</v>
      </c>
      <c r="Y80" s="181" t="n">
        <v>0.820934678724837</v>
      </c>
      <c r="Z80" s="179" t="n">
        <v>4883374</v>
      </c>
      <c r="AA80" s="178" t="n">
        <v>0</v>
      </c>
      <c r="AB80" s="178" t="n">
        <v>1759447</v>
      </c>
      <c r="AC80" s="178" t="n">
        <v>1593781</v>
      </c>
      <c r="AD80" s="178" t="n">
        <v>1748197</v>
      </c>
      <c r="AE80" s="178" t="n">
        <v>1436442</v>
      </c>
      <c r="AF80" s="178" t="n">
        <v>5551403</v>
      </c>
      <c r="AG80" s="178" t="n">
        <v>1452019</v>
      </c>
      <c r="AH80" s="178" t="n">
        <v>1402591</v>
      </c>
      <c r="AI80" s="178" t="n">
        <v>1594053</v>
      </c>
      <c r="AJ80" s="178" t="n">
        <v>1674404</v>
      </c>
      <c r="AK80" s="178" t="n">
        <v>1788658</v>
      </c>
      <c r="AL80" s="178" t="n">
        <v>2387098</v>
      </c>
      <c r="AM80" s="179" t="n">
        <v>22388093</v>
      </c>
      <c r="AN80" s="182" t="n">
        <v>1</v>
      </c>
      <c r="AO80" s="183" t="n">
        <v>0</v>
      </c>
      <c r="AP80" s="178" t="n">
        <v>0</v>
      </c>
      <c r="AQ80" s="178" t="n">
        <v>1759447</v>
      </c>
      <c r="AR80" s="178" t="n">
        <v>1593781</v>
      </c>
      <c r="AS80" s="178" t="n">
        <v>1748197</v>
      </c>
      <c r="AT80" s="178" t="n">
        <v>1436442</v>
      </c>
      <c r="AU80" s="178" t="n">
        <v>5551403</v>
      </c>
      <c r="AV80" s="178" t="n">
        <v>1452019</v>
      </c>
      <c r="AW80" s="178" t="n">
        <v>1402591</v>
      </c>
      <c r="AX80" s="178" t="n">
        <v>1594053</v>
      </c>
      <c r="AY80" s="178" t="n">
        <v>1674404</v>
      </c>
      <c r="AZ80" s="178" t="n">
        <v>1788658</v>
      </c>
      <c r="BA80" s="178" t="n">
        <v>2387098</v>
      </c>
      <c r="BB80" s="180" t="n">
        <v>22388093</v>
      </c>
      <c r="BC80" s="182" t="n">
        <v>1</v>
      </c>
      <c r="BD80" s="183" t="n">
        <v>0</v>
      </c>
    </row>
    <row r="81" s="207" customFormat="true" ht="25.5" hidden="false" customHeight="false" outlineLevel="0" collapsed="false">
      <c r="A81" s="159" t="n">
        <v>316</v>
      </c>
      <c r="B81" s="160" t="s">
        <v>244</v>
      </c>
      <c r="C81" s="200" t="n">
        <v>670000000</v>
      </c>
      <c r="D81" s="201" t="n">
        <v>31044084</v>
      </c>
      <c r="E81" s="201" t="n">
        <v>0</v>
      </c>
      <c r="F81" s="201" t="n">
        <v>0</v>
      </c>
      <c r="G81" s="201" t="n">
        <v>0</v>
      </c>
      <c r="H81" s="202" t="n">
        <v>-31044084</v>
      </c>
      <c r="I81" s="202" t="n">
        <v>638955916</v>
      </c>
      <c r="J81" s="201" t="n">
        <v>0</v>
      </c>
      <c r="K81" s="203" t="n">
        <v>638955916</v>
      </c>
      <c r="L81" s="201" t="n">
        <v>666404311</v>
      </c>
      <c r="M81" s="201" t="n">
        <v>0</v>
      </c>
      <c r="N81" s="201" t="n">
        <v>0</v>
      </c>
      <c r="O81" s="201" t="n">
        <v>0</v>
      </c>
      <c r="P81" s="201" t="n">
        <v>-6972635</v>
      </c>
      <c r="Q81" s="201" t="n">
        <v>-1332</v>
      </c>
      <c r="R81" s="201" t="n">
        <v>-290</v>
      </c>
      <c r="S81" s="201" t="n">
        <v>0</v>
      </c>
      <c r="T81" s="201" t="n">
        <v>-10379082</v>
      </c>
      <c r="U81" s="201" t="n">
        <v>0</v>
      </c>
      <c r="V81" s="201" t="n">
        <v>-10095116</v>
      </c>
      <c r="W81" s="201" t="n">
        <v>-9961595</v>
      </c>
      <c r="X81" s="202" t="n">
        <v>628994261</v>
      </c>
      <c r="Y81" s="204" t="n">
        <v>0.984409479980462</v>
      </c>
      <c r="Z81" s="202" t="n">
        <v>9961655</v>
      </c>
      <c r="AA81" s="201" t="n">
        <v>2096616</v>
      </c>
      <c r="AB81" s="201" t="n">
        <v>167278809</v>
      </c>
      <c r="AC81" s="201" t="n">
        <v>232348411</v>
      </c>
      <c r="AD81" s="201" t="n">
        <v>4810077</v>
      </c>
      <c r="AE81" s="201" t="n">
        <v>13043416</v>
      </c>
      <c r="AF81" s="201" t="n">
        <v>40635915</v>
      </c>
      <c r="AG81" s="201" t="n">
        <v>5736206</v>
      </c>
      <c r="AH81" s="201" t="n">
        <v>18467680</v>
      </c>
      <c r="AI81" s="201" t="n">
        <v>28543186</v>
      </c>
      <c r="AJ81" s="201" t="n">
        <v>0</v>
      </c>
      <c r="AK81" s="201" t="n">
        <v>0</v>
      </c>
      <c r="AL81" s="201" t="n">
        <v>32205494</v>
      </c>
      <c r="AM81" s="202" t="n">
        <v>545165810</v>
      </c>
      <c r="AN81" s="205" t="n">
        <v>0.866726206902546</v>
      </c>
      <c r="AO81" s="206" t="n">
        <v>83828451</v>
      </c>
      <c r="AP81" s="201" t="n">
        <v>2013402</v>
      </c>
      <c r="AQ81" s="201" t="n">
        <v>159570803</v>
      </c>
      <c r="AR81" s="201" t="n">
        <v>145293747</v>
      </c>
      <c r="AS81" s="201" t="n">
        <v>4496555</v>
      </c>
      <c r="AT81" s="201" t="n">
        <v>89520249</v>
      </c>
      <c r="AU81" s="201" t="n">
        <v>38334098</v>
      </c>
      <c r="AV81" s="201" t="n">
        <v>5500486</v>
      </c>
      <c r="AW81" s="201" t="n">
        <v>6579624</v>
      </c>
      <c r="AX81" s="201" t="n">
        <v>33562033</v>
      </c>
      <c r="AY81" s="201" t="n">
        <v>0</v>
      </c>
      <c r="AZ81" s="201" t="n">
        <v>0</v>
      </c>
      <c r="BA81" s="201" t="n">
        <v>30598458</v>
      </c>
      <c r="BB81" s="203" t="n">
        <v>515469455</v>
      </c>
      <c r="BC81" s="205" t="n">
        <v>0.945527847756997</v>
      </c>
      <c r="BD81" s="206" t="n">
        <v>29696355</v>
      </c>
    </row>
    <row r="82" s="215" customFormat="true" ht="12.75" hidden="false" customHeight="false" outlineLevel="0" collapsed="false">
      <c r="A82" s="208" t="s">
        <v>245</v>
      </c>
      <c r="B82" s="209"/>
      <c r="C82" s="210" t="n">
        <v>5373218828</v>
      </c>
      <c r="D82" s="211" t="n">
        <v>257932517</v>
      </c>
      <c r="E82" s="211" t="n">
        <v>426400275</v>
      </c>
      <c r="F82" s="211" t="n">
        <v>0</v>
      </c>
      <c r="G82" s="211" t="n">
        <v>240000000</v>
      </c>
      <c r="H82" s="210" t="n">
        <v>408467758</v>
      </c>
      <c r="I82" s="210" t="n">
        <v>5781686586</v>
      </c>
      <c r="J82" s="211" t="n">
        <v>0</v>
      </c>
      <c r="K82" s="211" t="n">
        <v>5781686586</v>
      </c>
      <c r="L82" s="211" t="n">
        <v>901956321</v>
      </c>
      <c r="M82" s="211" t="n">
        <v>680651214</v>
      </c>
      <c r="N82" s="211" t="n">
        <v>1486655888</v>
      </c>
      <c r="O82" s="211" t="n">
        <v>308034400</v>
      </c>
      <c r="P82" s="211" t="n">
        <v>239482076</v>
      </c>
      <c r="Q82" s="211" t="n">
        <v>261722291</v>
      </c>
      <c r="R82" s="211" t="n">
        <v>202248855</v>
      </c>
      <c r="S82" s="211" t="n">
        <v>200217032</v>
      </c>
      <c r="T82" s="211" t="n">
        <v>266644687</v>
      </c>
      <c r="U82" s="211" t="n">
        <v>519270842</v>
      </c>
      <c r="V82" s="211" t="n">
        <v>199901606</v>
      </c>
      <c r="W82" s="211" t="n">
        <v>295280153</v>
      </c>
      <c r="X82" s="210" t="n">
        <v>5562065365</v>
      </c>
      <c r="Y82" s="212" t="n">
        <v>0.962014333061256</v>
      </c>
      <c r="Z82" s="210" t="n">
        <v>219621221</v>
      </c>
      <c r="AA82" s="211" t="n">
        <v>136044299</v>
      </c>
      <c r="AB82" s="211" t="n">
        <v>323748643</v>
      </c>
      <c r="AC82" s="211" t="n">
        <v>393376411</v>
      </c>
      <c r="AD82" s="211" t="n">
        <v>387903346</v>
      </c>
      <c r="AE82" s="211" t="n">
        <v>388826280</v>
      </c>
      <c r="AF82" s="211" t="n">
        <v>531735115</v>
      </c>
      <c r="AG82" s="211" t="n">
        <v>277677911</v>
      </c>
      <c r="AH82" s="211" t="n">
        <v>406151252</v>
      </c>
      <c r="AI82" s="211" t="n">
        <v>546309798</v>
      </c>
      <c r="AJ82" s="211" t="n">
        <v>346098145</v>
      </c>
      <c r="AK82" s="211" t="n">
        <v>268430771</v>
      </c>
      <c r="AL82" s="211" t="n">
        <v>826063842</v>
      </c>
      <c r="AM82" s="210" t="n">
        <v>4832365813</v>
      </c>
      <c r="AN82" s="213" t="n">
        <v>0.868807807151688</v>
      </c>
      <c r="AO82" s="214" t="n">
        <v>729699552</v>
      </c>
      <c r="AP82" s="211" t="n">
        <v>22502139</v>
      </c>
      <c r="AQ82" s="211" t="n">
        <v>196364366</v>
      </c>
      <c r="AR82" s="211" t="n">
        <v>261300920</v>
      </c>
      <c r="AS82" s="211" t="n">
        <v>293617928</v>
      </c>
      <c r="AT82" s="211" t="n">
        <v>212943797</v>
      </c>
      <c r="AU82" s="211" t="n">
        <v>336338880</v>
      </c>
      <c r="AV82" s="211" t="n">
        <v>191163371</v>
      </c>
      <c r="AW82" s="211" t="n">
        <v>237276314</v>
      </c>
      <c r="AX82" s="211" t="n">
        <v>437795017</v>
      </c>
      <c r="AY82" s="211" t="n">
        <v>192689186</v>
      </c>
      <c r="AZ82" s="211" t="n">
        <v>144360357</v>
      </c>
      <c r="BA82" s="211" t="n">
        <v>628485293</v>
      </c>
      <c r="BB82" s="211" t="n">
        <v>3154837568</v>
      </c>
      <c r="BC82" s="213" t="n">
        <v>0.652855700516893</v>
      </c>
      <c r="BD82" s="214" t="n">
        <v>1677528245</v>
      </c>
    </row>
    <row r="83" s="217" customFormat="true" ht="12.75" hidden="false" customHeight="false" outlineLevel="0" collapsed="false">
      <c r="A83" s="216" t="n">
        <v>33</v>
      </c>
      <c r="B83" s="152" t="s">
        <v>246</v>
      </c>
      <c r="C83" s="153" t="n">
        <v>21984911009</v>
      </c>
      <c r="D83" s="154" t="n">
        <v>282305745</v>
      </c>
      <c r="E83" s="154" t="n">
        <v>1701105745</v>
      </c>
      <c r="F83" s="154" t="n">
        <v>0</v>
      </c>
      <c r="G83" s="154" t="n">
        <v>2727534349</v>
      </c>
      <c r="H83" s="153" t="n">
        <v>4146334349</v>
      </c>
      <c r="I83" s="153" t="n">
        <v>26131245358</v>
      </c>
      <c r="J83" s="154" t="n">
        <v>0</v>
      </c>
      <c r="K83" s="154" t="n">
        <v>26131245358</v>
      </c>
      <c r="L83" s="154" t="n">
        <v>2153726818</v>
      </c>
      <c r="M83" s="154" t="n">
        <v>3698509091</v>
      </c>
      <c r="N83" s="154" t="n">
        <v>831632651</v>
      </c>
      <c r="O83" s="154" t="n">
        <v>692710253</v>
      </c>
      <c r="P83" s="154" t="n">
        <v>949294145</v>
      </c>
      <c r="Q83" s="154" t="n">
        <v>1317415005</v>
      </c>
      <c r="R83" s="154" t="n">
        <v>746345200</v>
      </c>
      <c r="S83" s="154" t="n">
        <v>2073301927</v>
      </c>
      <c r="T83" s="154" t="n">
        <v>8045630224.81</v>
      </c>
      <c r="U83" s="154" t="n">
        <v>904319468</v>
      </c>
      <c r="V83" s="154" t="n">
        <v>1621656085</v>
      </c>
      <c r="W83" s="154" t="n">
        <v>1928439670</v>
      </c>
      <c r="X83" s="153" t="n">
        <v>24962980537.81</v>
      </c>
      <c r="Y83" s="155" t="n">
        <v>0.9552924170209</v>
      </c>
      <c r="Z83" s="153" t="n">
        <v>1168264820.19</v>
      </c>
      <c r="AA83" s="154" t="n">
        <v>678974393</v>
      </c>
      <c r="AB83" s="154" t="n">
        <v>1225032007</v>
      </c>
      <c r="AC83" s="154" t="n">
        <v>1297437868</v>
      </c>
      <c r="AD83" s="154" t="n">
        <v>1007959929</v>
      </c>
      <c r="AE83" s="154" t="n">
        <v>1299112338</v>
      </c>
      <c r="AF83" s="154" t="n">
        <v>1792554190</v>
      </c>
      <c r="AG83" s="154" t="n">
        <v>1207821050</v>
      </c>
      <c r="AH83" s="154" t="n">
        <v>1486543388</v>
      </c>
      <c r="AI83" s="154" t="n">
        <v>1039466512</v>
      </c>
      <c r="AJ83" s="154" t="n">
        <v>4917076462</v>
      </c>
      <c r="AK83" s="154" t="n">
        <v>1284517573</v>
      </c>
      <c r="AL83" s="154" t="n">
        <v>2246937494</v>
      </c>
      <c r="AM83" s="153" t="n">
        <v>19483433204</v>
      </c>
      <c r="AN83" s="154" t="n">
        <v>0.780493065501115</v>
      </c>
      <c r="AO83" s="157" t="n">
        <v>5479547333.81</v>
      </c>
      <c r="AP83" s="154" t="n">
        <v>0</v>
      </c>
      <c r="AQ83" s="154" t="n">
        <v>548440249</v>
      </c>
      <c r="AR83" s="154" t="n">
        <v>651262374</v>
      </c>
      <c r="AS83" s="154" t="n">
        <v>465066376</v>
      </c>
      <c r="AT83" s="154" t="n">
        <v>460384682</v>
      </c>
      <c r="AU83" s="154" t="n">
        <v>613066017</v>
      </c>
      <c r="AV83" s="154" t="n">
        <v>666193294</v>
      </c>
      <c r="AW83" s="154" t="n">
        <v>575857089</v>
      </c>
      <c r="AX83" s="154" t="n">
        <v>480192043</v>
      </c>
      <c r="AY83" s="154" t="n">
        <v>4084240572</v>
      </c>
      <c r="AZ83" s="154" t="n">
        <v>507995694</v>
      </c>
      <c r="BA83" s="154" t="n">
        <v>1181986425</v>
      </c>
      <c r="BB83" s="154" t="n">
        <v>10234684815</v>
      </c>
      <c r="BC83" s="154" t="n">
        <v>0.525301917164106</v>
      </c>
      <c r="BD83" s="157" t="n">
        <v>9248748389</v>
      </c>
    </row>
    <row r="84" s="195" customFormat="true" ht="12.75" hidden="false" customHeight="false" outlineLevel="0" collapsed="false">
      <c r="A84" s="218" t="n">
        <v>331</v>
      </c>
      <c r="B84" s="160" t="s">
        <v>247</v>
      </c>
      <c r="C84" s="161" t="n">
        <v>20867911009</v>
      </c>
      <c r="D84" s="162" t="n">
        <v>219340849</v>
      </c>
      <c r="E84" s="162" t="n">
        <v>1701105745</v>
      </c>
      <c r="F84" s="162" t="n">
        <v>0</v>
      </c>
      <c r="G84" s="162" t="n">
        <v>2727534349</v>
      </c>
      <c r="H84" s="161" t="n">
        <v>4209299245</v>
      </c>
      <c r="I84" s="161" t="n">
        <v>25077210254</v>
      </c>
      <c r="J84" s="162" t="n">
        <v>0</v>
      </c>
      <c r="K84" s="162" t="n">
        <v>25077210254</v>
      </c>
      <c r="L84" s="162" t="n">
        <v>1051566838</v>
      </c>
      <c r="M84" s="162" t="n">
        <v>3698509091</v>
      </c>
      <c r="N84" s="162" t="n">
        <v>841726351</v>
      </c>
      <c r="O84" s="162" t="n">
        <v>692710354</v>
      </c>
      <c r="P84" s="162" t="n">
        <v>949300427</v>
      </c>
      <c r="Q84" s="162" t="n">
        <v>1317415005</v>
      </c>
      <c r="R84" s="162" t="n">
        <v>746345200</v>
      </c>
      <c r="S84" s="162" t="n">
        <v>2073301927</v>
      </c>
      <c r="T84" s="162" t="n">
        <v>8045630224.81</v>
      </c>
      <c r="U84" s="162" t="n">
        <v>941706747</v>
      </c>
      <c r="V84" s="162" t="n">
        <v>1622331399</v>
      </c>
      <c r="W84" s="162" t="n">
        <v>1930092724</v>
      </c>
      <c r="X84" s="161" t="n">
        <v>23910636287.81</v>
      </c>
      <c r="Y84" s="163" t="n">
        <v>0.953480711994113</v>
      </c>
      <c r="Z84" s="161" t="n">
        <v>1166573966.19</v>
      </c>
      <c r="AA84" s="162" t="n">
        <v>678974393</v>
      </c>
      <c r="AB84" s="162" t="n">
        <v>840409383</v>
      </c>
      <c r="AC84" s="162" t="n">
        <v>1048682213</v>
      </c>
      <c r="AD84" s="162" t="n">
        <v>941542860</v>
      </c>
      <c r="AE84" s="162" t="n">
        <v>1293358938</v>
      </c>
      <c r="AF84" s="162" t="n">
        <v>1779904240</v>
      </c>
      <c r="AG84" s="162" t="n">
        <v>1055438573</v>
      </c>
      <c r="AH84" s="162" t="n">
        <v>1468588579</v>
      </c>
      <c r="AI84" s="162" t="n">
        <v>1037590827</v>
      </c>
      <c r="AJ84" s="162" t="n">
        <v>4917076462</v>
      </c>
      <c r="AK84" s="162" t="n">
        <v>1247970528</v>
      </c>
      <c r="AL84" s="162" t="n">
        <v>2242737494</v>
      </c>
      <c r="AM84" s="161" t="n">
        <v>18552274490</v>
      </c>
      <c r="AN84" s="164" t="n">
        <v>0.775900493265343</v>
      </c>
      <c r="AO84" s="165" t="n">
        <v>5358361797.81</v>
      </c>
      <c r="AP84" s="162" t="n">
        <v>0</v>
      </c>
      <c r="AQ84" s="162" t="n">
        <v>172957216</v>
      </c>
      <c r="AR84" s="162" t="n">
        <v>418713239</v>
      </c>
      <c r="AS84" s="162" t="n">
        <v>396471361</v>
      </c>
      <c r="AT84" s="162" t="n">
        <v>455014548</v>
      </c>
      <c r="AU84" s="162" t="n">
        <v>601542729</v>
      </c>
      <c r="AV84" s="162" t="n">
        <v>517197645</v>
      </c>
      <c r="AW84" s="162" t="n">
        <v>491726881</v>
      </c>
      <c r="AX84" s="162" t="n">
        <v>478389772</v>
      </c>
      <c r="AY84" s="162" t="n">
        <v>4084240572</v>
      </c>
      <c r="AZ84" s="162" t="n">
        <v>472616355</v>
      </c>
      <c r="BA84" s="162" t="n">
        <v>1177979793</v>
      </c>
      <c r="BB84" s="162" t="n">
        <v>9266850111</v>
      </c>
      <c r="BC84" s="164" t="n">
        <v>0.499499407255698</v>
      </c>
      <c r="BD84" s="165" t="n">
        <v>9285424379</v>
      </c>
    </row>
    <row r="85" s="223" customFormat="true" ht="38.25" hidden="false" customHeight="false" outlineLevel="0" collapsed="false">
      <c r="A85" s="167" t="n">
        <v>33112</v>
      </c>
      <c r="B85" s="219" t="s">
        <v>248</v>
      </c>
      <c r="C85" s="220" t="n">
        <v>20867911009</v>
      </c>
      <c r="D85" s="65" t="n">
        <v>219340849</v>
      </c>
      <c r="E85" s="65" t="n">
        <v>1701105745</v>
      </c>
      <c r="F85" s="65" t="n">
        <v>0</v>
      </c>
      <c r="G85" s="65" t="n">
        <v>2727534349</v>
      </c>
      <c r="H85" s="220" t="n">
        <v>4209299245</v>
      </c>
      <c r="I85" s="220" t="n">
        <v>25077210254</v>
      </c>
      <c r="J85" s="65" t="n">
        <v>0</v>
      </c>
      <c r="K85" s="65" t="n">
        <v>25077210254</v>
      </c>
      <c r="L85" s="65" t="n">
        <v>1051566838</v>
      </c>
      <c r="M85" s="65" t="n">
        <v>3698509091</v>
      </c>
      <c r="N85" s="65" t="n">
        <v>841726351</v>
      </c>
      <c r="O85" s="65" t="n">
        <v>692710354</v>
      </c>
      <c r="P85" s="65" t="n">
        <v>949300427</v>
      </c>
      <c r="Q85" s="65" t="n">
        <v>1317415005</v>
      </c>
      <c r="R85" s="65" t="n">
        <v>746345200</v>
      </c>
      <c r="S85" s="65" t="n">
        <v>2073301927</v>
      </c>
      <c r="T85" s="65" t="n">
        <v>8045630224.81</v>
      </c>
      <c r="U85" s="65" t="n">
        <v>941706747</v>
      </c>
      <c r="V85" s="65" t="n">
        <v>1622331399</v>
      </c>
      <c r="W85" s="65" t="n">
        <v>1930092724</v>
      </c>
      <c r="X85" s="220" t="n">
        <v>23910636287.81</v>
      </c>
      <c r="Y85" s="221" t="n">
        <v>0.953480711994113</v>
      </c>
      <c r="Z85" s="220" t="n">
        <v>1166573966.19</v>
      </c>
      <c r="AA85" s="65" t="n">
        <v>678974393</v>
      </c>
      <c r="AB85" s="65" t="n">
        <v>840409383</v>
      </c>
      <c r="AC85" s="65" t="n">
        <v>1048682213</v>
      </c>
      <c r="AD85" s="65" t="n">
        <v>941542860</v>
      </c>
      <c r="AE85" s="65" t="n">
        <v>1293358938</v>
      </c>
      <c r="AF85" s="65" t="n">
        <v>1779904240</v>
      </c>
      <c r="AG85" s="65" t="n">
        <v>1055438573</v>
      </c>
      <c r="AH85" s="65" t="n">
        <v>1468588579</v>
      </c>
      <c r="AI85" s="65" t="n">
        <v>1037590827</v>
      </c>
      <c r="AJ85" s="65" t="n">
        <v>4917076462</v>
      </c>
      <c r="AK85" s="65" t="n">
        <v>1247970528</v>
      </c>
      <c r="AL85" s="65" t="n">
        <v>2242737494</v>
      </c>
      <c r="AM85" s="220" t="n">
        <v>18552274490</v>
      </c>
      <c r="AN85" s="66" t="n">
        <v>0.775900493265343</v>
      </c>
      <c r="AO85" s="222" t="n">
        <v>5358361797.81</v>
      </c>
      <c r="AP85" s="65" t="n">
        <v>0</v>
      </c>
      <c r="AQ85" s="65" t="n">
        <v>172957216</v>
      </c>
      <c r="AR85" s="65" t="n">
        <v>418713239</v>
      </c>
      <c r="AS85" s="65" t="n">
        <v>396471361</v>
      </c>
      <c r="AT85" s="65" t="n">
        <v>455014548</v>
      </c>
      <c r="AU85" s="65" t="n">
        <v>601542729</v>
      </c>
      <c r="AV85" s="65" t="n">
        <v>517197645</v>
      </c>
      <c r="AW85" s="65" t="n">
        <v>491726881</v>
      </c>
      <c r="AX85" s="65" t="n">
        <v>478389772</v>
      </c>
      <c r="AY85" s="65" t="n">
        <v>4084240572</v>
      </c>
      <c r="AZ85" s="65" t="n">
        <v>472616355</v>
      </c>
      <c r="BA85" s="65" t="n">
        <v>1177979793</v>
      </c>
      <c r="BB85" s="65" t="n">
        <v>9266850111</v>
      </c>
      <c r="BC85" s="66" t="n">
        <v>0.499499407255698</v>
      </c>
      <c r="BD85" s="222" t="n">
        <v>9285424379</v>
      </c>
    </row>
    <row r="86" s="231" customFormat="true" ht="12.75" hidden="false" customHeight="false" outlineLevel="0" collapsed="false">
      <c r="A86" s="224" t="n">
        <v>3311201</v>
      </c>
      <c r="B86" s="225" t="s">
        <v>249</v>
      </c>
      <c r="C86" s="226" t="n">
        <v>20867911009</v>
      </c>
      <c r="D86" s="227" t="n">
        <v>219340849</v>
      </c>
      <c r="E86" s="227" t="n">
        <v>1701105745</v>
      </c>
      <c r="F86" s="227" t="n">
        <v>0</v>
      </c>
      <c r="G86" s="227" t="n">
        <v>2727534349</v>
      </c>
      <c r="H86" s="226" t="n">
        <v>4209299245</v>
      </c>
      <c r="I86" s="226" t="n">
        <v>25077210254</v>
      </c>
      <c r="J86" s="227" t="n">
        <v>0</v>
      </c>
      <c r="K86" s="227" t="n">
        <v>25077210254</v>
      </c>
      <c r="L86" s="227" t="n">
        <v>1051566838</v>
      </c>
      <c r="M86" s="227" t="n">
        <v>3698509091</v>
      </c>
      <c r="N86" s="227" t="n">
        <v>841726351</v>
      </c>
      <c r="O86" s="227" t="n">
        <v>692710354</v>
      </c>
      <c r="P86" s="227" t="n">
        <v>949300427</v>
      </c>
      <c r="Q86" s="227" t="n">
        <v>1317415005</v>
      </c>
      <c r="R86" s="227" t="n">
        <v>746345200</v>
      </c>
      <c r="S86" s="227" t="n">
        <v>2073301927</v>
      </c>
      <c r="T86" s="227" t="n">
        <v>8045630224.81</v>
      </c>
      <c r="U86" s="227" t="n">
        <v>941706747</v>
      </c>
      <c r="V86" s="227" t="n">
        <v>1622331399</v>
      </c>
      <c r="W86" s="227" t="n">
        <v>1930092724</v>
      </c>
      <c r="X86" s="226" t="n">
        <v>23910636287.81</v>
      </c>
      <c r="Y86" s="228" t="n">
        <v>0.953480711994113</v>
      </c>
      <c r="Z86" s="226" t="n">
        <v>1166573966.19</v>
      </c>
      <c r="AA86" s="227" t="n">
        <v>678974393</v>
      </c>
      <c r="AB86" s="227" t="n">
        <v>840409383</v>
      </c>
      <c r="AC86" s="227" t="n">
        <v>1048682213</v>
      </c>
      <c r="AD86" s="227" t="n">
        <v>941542860</v>
      </c>
      <c r="AE86" s="227" t="n">
        <v>1293358938</v>
      </c>
      <c r="AF86" s="227" t="n">
        <v>1779904240</v>
      </c>
      <c r="AG86" s="227" t="n">
        <v>1055438573</v>
      </c>
      <c r="AH86" s="227" t="n">
        <v>1468588579</v>
      </c>
      <c r="AI86" s="227" t="n">
        <v>1037590827</v>
      </c>
      <c r="AJ86" s="227" t="n">
        <v>4917076462</v>
      </c>
      <c r="AK86" s="227" t="n">
        <v>1247970528</v>
      </c>
      <c r="AL86" s="227" t="n">
        <v>2242737494</v>
      </c>
      <c r="AM86" s="226" t="n">
        <v>18552274490</v>
      </c>
      <c r="AN86" s="229" t="n">
        <v>0.775900493265343</v>
      </c>
      <c r="AO86" s="230" t="n">
        <v>5358361797.81</v>
      </c>
      <c r="AP86" s="227" t="n">
        <v>0</v>
      </c>
      <c r="AQ86" s="227" t="n">
        <v>172957216</v>
      </c>
      <c r="AR86" s="227" t="n">
        <v>418713239</v>
      </c>
      <c r="AS86" s="227" t="n">
        <v>396471361</v>
      </c>
      <c r="AT86" s="227" t="n">
        <v>455014548</v>
      </c>
      <c r="AU86" s="227" t="n">
        <v>601542729</v>
      </c>
      <c r="AV86" s="227" t="n">
        <v>517197645</v>
      </c>
      <c r="AW86" s="227" t="n">
        <v>491726881</v>
      </c>
      <c r="AX86" s="227" t="n">
        <v>478389772</v>
      </c>
      <c r="AY86" s="227" t="n">
        <v>4084240572</v>
      </c>
      <c r="AZ86" s="227" t="n">
        <v>472616355</v>
      </c>
      <c r="BA86" s="227" t="n">
        <v>1177979793</v>
      </c>
      <c r="BB86" s="227" t="n">
        <v>9266850111</v>
      </c>
      <c r="BC86" s="229" t="n">
        <v>0.499499407255698</v>
      </c>
      <c r="BD86" s="230" t="n">
        <v>9285424379</v>
      </c>
    </row>
    <row r="87" s="239" customFormat="true" ht="12.75" hidden="false" customHeight="false" outlineLevel="0" collapsed="false">
      <c r="A87" s="232" t="n">
        <v>331120103</v>
      </c>
      <c r="B87" s="233" t="s">
        <v>250</v>
      </c>
      <c r="C87" s="234" t="n">
        <v>20867911009</v>
      </c>
      <c r="D87" s="235" t="n">
        <v>219340849</v>
      </c>
      <c r="E87" s="235" t="n">
        <v>1701105745</v>
      </c>
      <c r="F87" s="235" t="n">
        <v>0</v>
      </c>
      <c r="G87" s="235" t="n">
        <v>2727534349</v>
      </c>
      <c r="H87" s="234" t="n">
        <v>4209299245</v>
      </c>
      <c r="I87" s="234" t="n">
        <v>25077210254</v>
      </c>
      <c r="J87" s="235" t="n">
        <v>0</v>
      </c>
      <c r="K87" s="235" t="n">
        <v>25077210254</v>
      </c>
      <c r="L87" s="235" t="n">
        <v>1051566838</v>
      </c>
      <c r="M87" s="235" t="n">
        <v>3698509091</v>
      </c>
      <c r="N87" s="235" t="n">
        <v>841726351</v>
      </c>
      <c r="O87" s="235" t="n">
        <v>692710354</v>
      </c>
      <c r="P87" s="235" t="n">
        <v>949300427</v>
      </c>
      <c r="Q87" s="235" t="n">
        <v>1317415005</v>
      </c>
      <c r="R87" s="235" t="n">
        <v>746345200</v>
      </c>
      <c r="S87" s="235" t="n">
        <v>2073301927</v>
      </c>
      <c r="T87" s="235" t="n">
        <v>8045630224.81</v>
      </c>
      <c r="U87" s="235" t="n">
        <v>941706747</v>
      </c>
      <c r="V87" s="235" t="n">
        <v>1622331399</v>
      </c>
      <c r="W87" s="235" t="n">
        <v>1930092724</v>
      </c>
      <c r="X87" s="234" t="n">
        <v>23910636287.81</v>
      </c>
      <c r="Y87" s="236" t="n">
        <v>0.953480711994113</v>
      </c>
      <c r="Z87" s="234" t="n">
        <v>1166573966.19</v>
      </c>
      <c r="AA87" s="235" t="n">
        <v>678974393</v>
      </c>
      <c r="AB87" s="235" t="n">
        <v>840409383</v>
      </c>
      <c r="AC87" s="235" t="n">
        <v>1048682213</v>
      </c>
      <c r="AD87" s="235" t="n">
        <v>941542860</v>
      </c>
      <c r="AE87" s="235" t="n">
        <v>1293358938</v>
      </c>
      <c r="AF87" s="235" t="n">
        <v>1779904240</v>
      </c>
      <c r="AG87" s="235" t="n">
        <v>1055438573</v>
      </c>
      <c r="AH87" s="235" t="n">
        <v>1468588579</v>
      </c>
      <c r="AI87" s="235" t="n">
        <v>1037590827</v>
      </c>
      <c r="AJ87" s="235" t="n">
        <v>4917076462</v>
      </c>
      <c r="AK87" s="235" t="n">
        <v>1247970528</v>
      </c>
      <c r="AL87" s="235" t="n">
        <v>2242737494</v>
      </c>
      <c r="AM87" s="234" t="n">
        <v>18552274490</v>
      </c>
      <c r="AN87" s="237" t="n">
        <v>0.775900493265343</v>
      </c>
      <c r="AO87" s="238" t="n">
        <v>5358361797.81</v>
      </c>
      <c r="AP87" s="235" t="n">
        <v>0</v>
      </c>
      <c r="AQ87" s="235" t="n">
        <v>172957216</v>
      </c>
      <c r="AR87" s="235" t="n">
        <v>418713239</v>
      </c>
      <c r="AS87" s="235" t="n">
        <v>396471361</v>
      </c>
      <c r="AT87" s="235" t="n">
        <v>455014548</v>
      </c>
      <c r="AU87" s="235" t="n">
        <v>601542729</v>
      </c>
      <c r="AV87" s="235" t="n">
        <v>517197645</v>
      </c>
      <c r="AW87" s="235" t="n">
        <v>491726881</v>
      </c>
      <c r="AX87" s="235" t="n">
        <v>478389772</v>
      </c>
      <c r="AY87" s="235" t="n">
        <v>4084240572</v>
      </c>
      <c r="AZ87" s="235" t="n">
        <v>472616355</v>
      </c>
      <c r="BA87" s="235" t="n">
        <v>1177979793</v>
      </c>
      <c r="BB87" s="235" t="n">
        <v>9266850111</v>
      </c>
      <c r="BC87" s="237" t="n">
        <v>0.499499407255698</v>
      </c>
      <c r="BD87" s="238" t="n">
        <v>9285424379</v>
      </c>
    </row>
    <row r="88" customFormat="false" ht="38.25" hidden="false" customHeight="false" outlineLevel="0" collapsed="false">
      <c r="A88" s="186" t="n">
        <v>331120103340</v>
      </c>
      <c r="B88" s="240" t="s">
        <v>251</v>
      </c>
      <c r="C88" s="188" t="n">
        <v>14453458791</v>
      </c>
      <c r="D88" s="189" t="n">
        <v>219340849</v>
      </c>
      <c r="E88" s="189" t="n">
        <v>1700044045</v>
      </c>
      <c r="F88" s="189" t="n">
        <v>0</v>
      </c>
      <c r="G88" s="189" t="n">
        <v>614825200</v>
      </c>
      <c r="H88" s="188" t="n">
        <v>2095528396</v>
      </c>
      <c r="I88" s="188" t="n">
        <v>16548987187</v>
      </c>
      <c r="J88" s="189" t="n">
        <v>0</v>
      </c>
      <c r="K88" s="189" t="n">
        <v>16548987187</v>
      </c>
      <c r="L88" s="189" t="n">
        <v>1051566838</v>
      </c>
      <c r="M88" s="189" t="n">
        <v>3698509091</v>
      </c>
      <c r="N88" s="189" t="n">
        <v>841726351</v>
      </c>
      <c r="O88" s="189" t="n">
        <v>692710354</v>
      </c>
      <c r="P88" s="189" t="n">
        <v>949300427</v>
      </c>
      <c r="Q88" s="189" t="n">
        <v>1317415005</v>
      </c>
      <c r="R88" s="189" t="n">
        <v>630888484</v>
      </c>
      <c r="S88" s="189" t="n">
        <v>2072811247</v>
      </c>
      <c r="T88" s="189" t="n">
        <v>657022241</v>
      </c>
      <c r="U88" s="189" t="n">
        <v>932392298</v>
      </c>
      <c r="V88" s="189" t="n">
        <v>1622331399</v>
      </c>
      <c r="W88" s="189" t="n">
        <v>1458252435</v>
      </c>
      <c r="X88" s="188" t="n">
        <v>15924926170</v>
      </c>
      <c r="Y88" s="190" t="n">
        <v>0.96229007793962</v>
      </c>
      <c r="Z88" s="188" t="n">
        <v>624061017</v>
      </c>
      <c r="AA88" s="189" t="n">
        <v>678974393</v>
      </c>
      <c r="AB88" s="189" t="n">
        <v>840409383</v>
      </c>
      <c r="AC88" s="189" t="n">
        <v>1048682213</v>
      </c>
      <c r="AD88" s="189" t="n">
        <v>941542860</v>
      </c>
      <c r="AE88" s="189" t="n">
        <v>1293358938</v>
      </c>
      <c r="AF88" s="189" t="n">
        <v>1779904240</v>
      </c>
      <c r="AG88" s="189" t="n">
        <v>1055438573</v>
      </c>
      <c r="AH88" s="189" t="n">
        <v>1468588579</v>
      </c>
      <c r="AI88" s="189" t="n">
        <v>1037590827</v>
      </c>
      <c r="AJ88" s="189" t="n">
        <v>1223327113</v>
      </c>
      <c r="AK88" s="189" t="n">
        <v>1247970528</v>
      </c>
      <c r="AL88" s="189" t="n">
        <v>2231250665</v>
      </c>
      <c r="AM88" s="188" t="n">
        <v>14847038312</v>
      </c>
      <c r="AN88" s="191" t="n">
        <v>0.93231442039395</v>
      </c>
      <c r="AO88" s="192" t="n">
        <v>1077887858</v>
      </c>
      <c r="AP88" s="189" t="n">
        <v>0</v>
      </c>
      <c r="AQ88" s="189" t="n">
        <v>172957216</v>
      </c>
      <c r="AR88" s="189" t="n">
        <v>418713239</v>
      </c>
      <c r="AS88" s="189" t="n">
        <v>396471361</v>
      </c>
      <c r="AT88" s="189" t="n">
        <v>455014548</v>
      </c>
      <c r="AU88" s="189" t="n">
        <v>601542729</v>
      </c>
      <c r="AV88" s="189" t="n">
        <v>517197645</v>
      </c>
      <c r="AW88" s="189" t="n">
        <v>491726881</v>
      </c>
      <c r="AX88" s="189" t="n">
        <v>478389772</v>
      </c>
      <c r="AY88" s="189" t="n">
        <v>390491223</v>
      </c>
      <c r="AZ88" s="189" t="n">
        <v>472616355</v>
      </c>
      <c r="BA88" s="189" t="n">
        <v>1166728801</v>
      </c>
      <c r="BB88" s="189" t="n">
        <v>5561849770</v>
      </c>
      <c r="BC88" s="191" t="n">
        <v>0.37461005037649</v>
      </c>
      <c r="BD88" s="192" t="n">
        <v>9285188542</v>
      </c>
    </row>
    <row r="89" s="248" customFormat="true" ht="12.75" hidden="false" customHeight="false" outlineLevel="0" collapsed="false">
      <c r="A89" s="241" t="n">
        <v>33112010334001</v>
      </c>
      <c r="B89" s="242" t="s">
        <v>252</v>
      </c>
      <c r="C89" s="243" t="n">
        <v>12609458791</v>
      </c>
      <c r="D89" s="244" t="n">
        <v>169340849</v>
      </c>
      <c r="E89" s="244" t="n">
        <v>1349519252</v>
      </c>
      <c r="F89" s="244" t="n">
        <v>0</v>
      </c>
      <c r="G89" s="244" t="n">
        <v>524953620</v>
      </c>
      <c r="H89" s="243" t="n">
        <v>1705132023</v>
      </c>
      <c r="I89" s="243" t="n">
        <v>14314590814</v>
      </c>
      <c r="J89" s="244" t="n">
        <v>0</v>
      </c>
      <c r="K89" s="244" t="n">
        <v>14314590814</v>
      </c>
      <c r="L89" s="244" t="n">
        <v>907230606</v>
      </c>
      <c r="M89" s="244" t="n">
        <v>3106794249</v>
      </c>
      <c r="N89" s="244" t="n">
        <v>665142046</v>
      </c>
      <c r="O89" s="244" t="n">
        <v>576744184</v>
      </c>
      <c r="P89" s="244" t="n">
        <v>882115859</v>
      </c>
      <c r="Q89" s="244" t="n">
        <v>1282642643</v>
      </c>
      <c r="R89" s="244" t="n">
        <v>583365644</v>
      </c>
      <c r="S89" s="244" t="n">
        <v>1845418789</v>
      </c>
      <c r="T89" s="244" t="n">
        <v>594208168</v>
      </c>
      <c r="U89" s="244" t="n">
        <v>872245881</v>
      </c>
      <c r="V89" s="244" t="n">
        <v>1454982163</v>
      </c>
      <c r="W89" s="244" t="n">
        <v>1088246836</v>
      </c>
      <c r="X89" s="243" t="n">
        <v>13859137068</v>
      </c>
      <c r="Y89" s="245" t="n">
        <v>0.968182552200196</v>
      </c>
      <c r="Z89" s="243" t="n">
        <v>455453746</v>
      </c>
      <c r="AA89" s="244" t="n">
        <v>678974393</v>
      </c>
      <c r="AB89" s="244" t="n">
        <v>840409383</v>
      </c>
      <c r="AC89" s="244" t="n">
        <v>977932634</v>
      </c>
      <c r="AD89" s="244" t="n">
        <v>917092111</v>
      </c>
      <c r="AE89" s="244" t="n">
        <v>1219624860</v>
      </c>
      <c r="AF89" s="244" t="n">
        <v>1702572779</v>
      </c>
      <c r="AG89" s="244" t="n">
        <v>949841251</v>
      </c>
      <c r="AH89" s="244" t="n">
        <v>1318107411</v>
      </c>
      <c r="AI89" s="244" t="n">
        <v>954016235</v>
      </c>
      <c r="AJ89" s="244" t="n">
        <v>1222921725</v>
      </c>
      <c r="AK89" s="244" t="n">
        <v>1182972318</v>
      </c>
      <c r="AL89" s="244" t="n">
        <v>1816717983</v>
      </c>
      <c r="AM89" s="243" t="n">
        <v>13781183083</v>
      </c>
      <c r="AN89" s="246" t="n">
        <v>0.994375264158402</v>
      </c>
      <c r="AO89" s="247" t="n">
        <v>77953985</v>
      </c>
      <c r="AP89" s="244" t="n">
        <v>0</v>
      </c>
      <c r="AQ89" s="244" t="n">
        <v>171839216</v>
      </c>
      <c r="AR89" s="244" t="n">
        <v>353721077</v>
      </c>
      <c r="AS89" s="244" t="n">
        <v>380856113</v>
      </c>
      <c r="AT89" s="244" t="n">
        <v>385843468</v>
      </c>
      <c r="AU89" s="244" t="n">
        <v>526518732</v>
      </c>
      <c r="AV89" s="244" t="n">
        <v>415657192</v>
      </c>
      <c r="AW89" s="244" t="n">
        <v>416552382</v>
      </c>
      <c r="AX89" s="244" t="n">
        <v>400298319</v>
      </c>
      <c r="AY89" s="244" t="n">
        <v>390085835</v>
      </c>
      <c r="AZ89" s="244" t="n">
        <v>409643829</v>
      </c>
      <c r="BA89" s="244" t="n">
        <v>772389923</v>
      </c>
      <c r="BB89" s="244" t="n">
        <v>4623406086</v>
      </c>
      <c r="BC89" s="246" t="n">
        <v>0.335486877879395</v>
      </c>
      <c r="BD89" s="247" t="n">
        <v>9157776997</v>
      </c>
    </row>
    <row r="90" customFormat="false" ht="12.75" hidden="false" customHeight="false" outlineLevel="0" collapsed="false">
      <c r="A90" s="249" t="s">
        <v>253</v>
      </c>
      <c r="B90" s="187" t="s">
        <v>254</v>
      </c>
      <c r="C90" s="188" t="n">
        <v>9832381893</v>
      </c>
      <c r="D90" s="189" t="n">
        <v>169340849</v>
      </c>
      <c r="E90" s="189" t="n">
        <v>1336179887</v>
      </c>
      <c r="F90" s="189" t="n">
        <v>0</v>
      </c>
      <c r="G90" s="189" t="n">
        <v>524953620</v>
      </c>
      <c r="H90" s="188" t="n">
        <v>1691792658</v>
      </c>
      <c r="I90" s="188" t="n">
        <v>11524174551</v>
      </c>
      <c r="J90" s="189" t="n">
        <v>0</v>
      </c>
      <c r="K90" s="189" t="n">
        <v>11524174551</v>
      </c>
      <c r="L90" s="189" t="n">
        <v>746463267</v>
      </c>
      <c r="M90" s="189" t="n">
        <v>2859612374</v>
      </c>
      <c r="N90" s="189" t="n">
        <v>538937817</v>
      </c>
      <c r="O90" s="189" t="n">
        <v>451859667</v>
      </c>
      <c r="P90" s="189" t="n">
        <v>556407029</v>
      </c>
      <c r="Q90" s="189" t="n">
        <v>1099424732</v>
      </c>
      <c r="R90" s="189" t="n">
        <v>458915557</v>
      </c>
      <c r="S90" s="189" t="n">
        <v>1395687136</v>
      </c>
      <c r="T90" s="189" t="n">
        <v>468076975</v>
      </c>
      <c r="U90" s="189" t="n">
        <v>490727708</v>
      </c>
      <c r="V90" s="189" t="n">
        <v>1226040421</v>
      </c>
      <c r="W90" s="189" t="n">
        <v>945047131</v>
      </c>
      <c r="X90" s="188" t="n">
        <v>11237199814</v>
      </c>
      <c r="Y90" s="190" t="n">
        <v>0.975098022358999</v>
      </c>
      <c r="Z90" s="188" t="n">
        <v>286974737</v>
      </c>
      <c r="AA90" s="189" t="n">
        <v>567351167</v>
      </c>
      <c r="AB90" s="189" t="n">
        <v>584999399</v>
      </c>
      <c r="AC90" s="189" t="n">
        <v>851932476</v>
      </c>
      <c r="AD90" s="189" t="n">
        <v>790985560</v>
      </c>
      <c r="AE90" s="189" t="n">
        <v>903287607</v>
      </c>
      <c r="AF90" s="189" t="n">
        <v>1470085250</v>
      </c>
      <c r="AG90" s="189" t="n">
        <v>825391164</v>
      </c>
      <c r="AH90" s="189" t="n">
        <v>868375758</v>
      </c>
      <c r="AI90" s="189" t="n">
        <v>827885042</v>
      </c>
      <c r="AJ90" s="189" t="n">
        <v>841403552</v>
      </c>
      <c r="AK90" s="189" t="n">
        <v>954030576</v>
      </c>
      <c r="AL90" s="189" t="n">
        <v>1673518278</v>
      </c>
      <c r="AM90" s="188" t="n">
        <v>11159245829</v>
      </c>
      <c r="AN90" s="191" t="n">
        <v>0.993062863854848</v>
      </c>
      <c r="AO90" s="192" t="n">
        <v>77953985</v>
      </c>
      <c r="AP90" s="189" t="n">
        <v>0</v>
      </c>
      <c r="AQ90" s="189" t="n">
        <v>122695103</v>
      </c>
      <c r="AR90" s="189" t="n">
        <v>312805073</v>
      </c>
      <c r="AS90" s="189" t="n">
        <v>339736038</v>
      </c>
      <c r="AT90" s="189" t="n">
        <v>345945427</v>
      </c>
      <c r="AU90" s="189" t="n">
        <v>379793425</v>
      </c>
      <c r="AV90" s="189" t="n">
        <v>376139654</v>
      </c>
      <c r="AW90" s="189" t="n">
        <v>372524553</v>
      </c>
      <c r="AX90" s="189" t="n">
        <v>359641658</v>
      </c>
      <c r="AY90" s="189" t="n">
        <v>346471506</v>
      </c>
      <c r="AZ90" s="189" t="n">
        <v>352781008</v>
      </c>
      <c r="BA90" s="189" t="n">
        <v>727583585</v>
      </c>
      <c r="BB90" s="189" t="n">
        <v>4036117030</v>
      </c>
      <c r="BC90" s="191" t="n">
        <v>0.361683673955024</v>
      </c>
      <c r="BD90" s="192" t="n">
        <v>7123128799</v>
      </c>
    </row>
    <row r="91" customFormat="false" ht="12.75" hidden="false" customHeight="false" outlineLevel="0" collapsed="false">
      <c r="A91" s="250" t="s">
        <v>255</v>
      </c>
      <c r="B91" s="185" t="s">
        <v>256</v>
      </c>
      <c r="C91" s="177" t="n">
        <v>4210000000</v>
      </c>
      <c r="D91" s="178" t="n">
        <v>0</v>
      </c>
      <c r="E91" s="178" t="n">
        <v>60000000</v>
      </c>
      <c r="F91" s="178" t="n">
        <v>0</v>
      </c>
      <c r="G91" s="178" t="n">
        <v>0</v>
      </c>
      <c r="H91" s="179" t="n">
        <v>60000000</v>
      </c>
      <c r="I91" s="179" t="n">
        <v>4270000000</v>
      </c>
      <c r="J91" s="178" t="n">
        <v>0</v>
      </c>
      <c r="K91" s="180" t="n">
        <v>4270000000</v>
      </c>
      <c r="L91" s="178" t="n">
        <v>346166242</v>
      </c>
      <c r="M91" s="178" t="n">
        <v>321619492</v>
      </c>
      <c r="N91" s="178" t="n">
        <v>327601186</v>
      </c>
      <c r="O91" s="178" t="n">
        <v>317851460</v>
      </c>
      <c r="P91" s="178" t="n">
        <v>405875360</v>
      </c>
      <c r="Q91" s="178" t="n">
        <v>355766005</v>
      </c>
      <c r="R91" s="178" t="n">
        <v>332157261</v>
      </c>
      <c r="S91" s="178" t="n">
        <v>334217165</v>
      </c>
      <c r="T91" s="178" t="n">
        <v>334019303</v>
      </c>
      <c r="U91" s="178" t="n">
        <v>343281589</v>
      </c>
      <c r="V91" s="178" t="n">
        <v>403433178</v>
      </c>
      <c r="W91" s="178" t="n">
        <v>325075645</v>
      </c>
      <c r="X91" s="179" t="n">
        <v>4147063886</v>
      </c>
      <c r="Y91" s="181" t="n">
        <v>0.971209340983607</v>
      </c>
      <c r="Z91" s="179" t="n">
        <v>122936114</v>
      </c>
      <c r="AA91" s="178" t="n">
        <v>346166242</v>
      </c>
      <c r="AB91" s="178" t="n">
        <v>321619492</v>
      </c>
      <c r="AC91" s="178" t="n">
        <v>327601186</v>
      </c>
      <c r="AD91" s="178" t="n">
        <v>317851460</v>
      </c>
      <c r="AE91" s="178" t="n">
        <v>405875360</v>
      </c>
      <c r="AF91" s="178" t="n">
        <v>355766005</v>
      </c>
      <c r="AG91" s="178" t="n">
        <v>332157261</v>
      </c>
      <c r="AH91" s="178" t="n">
        <v>334217165</v>
      </c>
      <c r="AI91" s="178" t="n">
        <v>334019303</v>
      </c>
      <c r="AJ91" s="178" t="n">
        <v>343281589</v>
      </c>
      <c r="AK91" s="178" t="n">
        <v>403433178</v>
      </c>
      <c r="AL91" s="178" t="n">
        <v>325075645</v>
      </c>
      <c r="AM91" s="179" t="n">
        <v>4147063886</v>
      </c>
      <c r="AN91" s="182" t="n">
        <v>1</v>
      </c>
      <c r="AO91" s="183" t="n">
        <v>0</v>
      </c>
      <c r="AP91" s="178" t="n">
        <v>0</v>
      </c>
      <c r="AQ91" s="178" t="n">
        <v>0</v>
      </c>
      <c r="AR91" s="178" t="n">
        <v>0</v>
      </c>
      <c r="AS91" s="178" t="n">
        <v>0</v>
      </c>
      <c r="AT91" s="178" t="n">
        <v>0</v>
      </c>
      <c r="AU91" s="178" t="n">
        <v>0</v>
      </c>
      <c r="AV91" s="178" t="n">
        <v>0</v>
      </c>
      <c r="AW91" s="178" t="n">
        <v>0</v>
      </c>
      <c r="AX91" s="178" t="n">
        <v>0</v>
      </c>
      <c r="AY91" s="178" t="n">
        <v>0</v>
      </c>
      <c r="AZ91" s="178" t="n">
        <v>0</v>
      </c>
      <c r="BA91" s="178" t="n">
        <v>0</v>
      </c>
      <c r="BB91" s="180" t="n">
        <v>0</v>
      </c>
      <c r="BC91" s="182" t="n">
        <v>0</v>
      </c>
      <c r="BD91" s="183" t="n">
        <v>4147063886</v>
      </c>
    </row>
    <row r="92" customFormat="false" ht="12.75" hidden="true" customHeight="false" outlineLevel="0" collapsed="false">
      <c r="A92" s="250" t="s">
        <v>257</v>
      </c>
      <c r="B92" s="185" t="s">
        <v>176</v>
      </c>
      <c r="C92" s="177" t="n">
        <v>0</v>
      </c>
      <c r="D92" s="178" t="n">
        <v>0</v>
      </c>
      <c r="E92" s="178" t="n">
        <v>0</v>
      </c>
      <c r="F92" s="178" t="n">
        <v>0</v>
      </c>
      <c r="G92" s="178" t="n">
        <v>0</v>
      </c>
      <c r="H92" s="179" t="n">
        <v>0</v>
      </c>
      <c r="I92" s="179" t="n">
        <v>0</v>
      </c>
      <c r="J92" s="178" t="n">
        <v>0</v>
      </c>
      <c r="K92" s="180" t="n">
        <v>0</v>
      </c>
      <c r="L92" s="178" t="n">
        <v>0</v>
      </c>
      <c r="M92" s="178" t="n">
        <v>0</v>
      </c>
      <c r="N92" s="178" t="n">
        <v>0</v>
      </c>
      <c r="O92" s="178" t="n">
        <v>0</v>
      </c>
      <c r="P92" s="178" t="n">
        <v>0</v>
      </c>
      <c r="Q92" s="178" t="n">
        <v>0</v>
      </c>
      <c r="R92" s="178" t="n">
        <v>0</v>
      </c>
      <c r="S92" s="178" t="n">
        <v>0</v>
      </c>
      <c r="T92" s="178" t="n">
        <v>0</v>
      </c>
      <c r="U92" s="178" t="n">
        <v>0</v>
      </c>
      <c r="V92" s="178" t="n">
        <v>0</v>
      </c>
      <c r="W92" s="178" t="n">
        <v>0</v>
      </c>
      <c r="X92" s="179" t="n">
        <v>0</v>
      </c>
      <c r="Y92" s="181" t="s">
        <v>62</v>
      </c>
      <c r="Z92" s="179" t="n">
        <v>0</v>
      </c>
      <c r="AA92" s="178" t="n">
        <v>0</v>
      </c>
      <c r="AB92" s="178" t="n">
        <v>0</v>
      </c>
      <c r="AC92" s="178" t="n">
        <v>0</v>
      </c>
      <c r="AD92" s="178" t="n">
        <v>0</v>
      </c>
      <c r="AE92" s="178" t="n">
        <v>0</v>
      </c>
      <c r="AF92" s="178" t="n">
        <v>0</v>
      </c>
      <c r="AG92" s="178" t="n">
        <v>0</v>
      </c>
      <c r="AH92" s="178" t="n">
        <v>0</v>
      </c>
      <c r="AI92" s="178" t="n">
        <v>0</v>
      </c>
      <c r="AJ92" s="178" t="n">
        <v>0</v>
      </c>
      <c r="AK92" s="178" t="n">
        <v>0</v>
      </c>
      <c r="AL92" s="178" t="n">
        <v>0</v>
      </c>
      <c r="AM92" s="179" t="n">
        <v>0</v>
      </c>
      <c r="AN92" s="182" t="s">
        <v>62</v>
      </c>
      <c r="AO92" s="183" t="n">
        <v>0</v>
      </c>
      <c r="AP92" s="178" t="n">
        <v>0</v>
      </c>
      <c r="AQ92" s="178" t="n">
        <v>0</v>
      </c>
      <c r="AR92" s="178" t="n">
        <v>0</v>
      </c>
      <c r="AS92" s="178" t="n">
        <v>0</v>
      </c>
      <c r="AT92" s="178" t="n">
        <v>0</v>
      </c>
      <c r="AU92" s="178" t="n">
        <v>0</v>
      </c>
      <c r="AV92" s="178" t="n">
        <v>0</v>
      </c>
      <c r="AW92" s="178" t="n">
        <v>0</v>
      </c>
      <c r="AX92" s="178" t="n">
        <v>0</v>
      </c>
      <c r="AY92" s="178" t="n">
        <v>0</v>
      </c>
      <c r="AZ92" s="178" t="n">
        <v>0</v>
      </c>
      <c r="BA92" s="178" t="n">
        <v>0</v>
      </c>
      <c r="BB92" s="180" t="n">
        <v>0</v>
      </c>
      <c r="BC92" s="182" t="s">
        <v>62</v>
      </c>
      <c r="BD92" s="183" t="n">
        <v>0</v>
      </c>
    </row>
    <row r="93" customFormat="false" ht="12.75" hidden="false" customHeight="false" outlineLevel="0" collapsed="false">
      <c r="A93" s="250" t="s">
        <v>258</v>
      </c>
      <c r="B93" s="185" t="s">
        <v>259</v>
      </c>
      <c r="C93" s="177" t="n">
        <v>43241107</v>
      </c>
      <c r="D93" s="178" t="n">
        <v>0</v>
      </c>
      <c r="E93" s="178" t="n">
        <v>0</v>
      </c>
      <c r="F93" s="178" t="n">
        <v>0</v>
      </c>
      <c r="G93" s="178" t="n">
        <v>0</v>
      </c>
      <c r="H93" s="179" t="n">
        <v>0</v>
      </c>
      <c r="I93" s="179" t="n">
        <v>43241107</v>
      </c>
      <c r="J93" s="178" t="n">
        <v>0</v>
      </c>
      <c r="K93" s="180" t="n">
        <v>43241107</v>
      </c>
      <c r="L93" s="178" t="n">
        <v>3431835</v>
      </c>
      <c r="M93" s="178" t="n">
        <v>3431835</v>
      </c>
      <c r="N93" s="178" t="n">
        <v>3431835</v>
      </c>
      <c r="O93" s="178" t="n">
        <v>3431835</v>
      </c>
      <c r="P93" s="178" t="n">
        <v>4203999</v>
      </c>
      <c r="Q93" s="178" t="n">
        <v>3586266</v>
      </c>
      <c r="R93" s="178" t="n">
        <v>2763858</v>
      </c>
      <c r="S93" s="178" t="n">
        <v>2851974</v>
      </c>
      <c r="T93" s="178" t="n">
        <v>3292549</v>
      </c>
      <c r="U93" s="178" t="n">
        <v>3586266</v>
      </c>
      <c r="V93" s="178" t="n">
        <v>3586266</v>
      </c>
      <c r="W93" s="178" t="n">
        <v>3586266</v>
      </c>
      <c r="X93" s="179" t="n">
        <v>41184784</v>
      </c>
      <c r="Y93" s="181" t="n">
        <v>0.952445181387239</v>
      </c>
      <c r="Z93" s="179" t="n">
        <v>2056323</v>
      </c>
      <c r="AA93" s="178" t="n">
        <v>3431835</v>
      </c>
      <c r="AB93" s="178" t="n">
        <v>3431835</v>
      </c>
      <c r="AC93" s="178" t="n">
        <v>3431835</v>
      </c>
      <c r="AD93" s="178" t="n">
        <v>3431835</v>
      </c>
      <c r="AE93" s="178" t="n">
        <v>4203999</v>
      </c>
      <c r="AF93" s="178" t="n">
        <v>3586266</v>
      </c>
      <c r="AG93" s="178" t="n">
        <v>2763858</v>
      </c>
      <c r="AH93" s="178" t="n">
        <v>2851974</v>
      </c>
      <c r="AI93" s="178" t="n">
        <v>3292549</v>
      </c>
      <c r="AJ93" s="178" t="n">
        <v>3586266</v>
      </c>
      <c r="AK93" s="178" t="n">
        <v>3586266</v>
      </c>
      <c r="AL93" s="178" t="n">
        <v>3586266</v>
      </c>
      <c r="AM93" s="179" t="n">
        <v>41184784</v>
      </c>
      <c r="AN93" s="182" t="n">
        <v>1</v>
      </c>
      <c r="AO93" s="183" t="n">
        <v>0</v>
      </c>
      <c r="AP93" s="178" t="n">
        <v>0</v>
      </c>
      <c r="AQ93" s="178" t="n">
        <v>0</v>
      </c>
      <c r="AR93" s="178" t="n">
        <v>0</v>
      </c>
      <c r="AS93" s="178" t="n">
        <v>0</v>
      </c>
      <c r="AT93" s="178" t="n">
        <v>0</v>
      </c>
      <c r="AU93" s="178" t="n">
        <v>0</v>
      </c>
      <c r="AV93" s="178" t="n">
        <v>0</v>
      </c>
      <c r="AW93" s="178" t="n">
        <v>0</v>
      </c>
      <c r="AX93" s="178" t="n">
        <v>0</v>
      </c>
      <c r="AY93" s="178" t="n">
        <v>0</v>
      </c>
      <c r="AZ93" s="178" t="n">
        <v>0</v>
      </c>
      <c r="BA93" s="178" t="n">
        <v>0</v>
      </c>
      <c r="BB93" s="180" t="n">
        <v>0</v>
      </c>
      <c r="BC93" s="182" t="n">
        <v>0</v>
      </c>
      <c r="BD93" s="183" t="n">
        <v>41184784</v>
      </c>
    </row>
    <row r="94" customFormat="false" ht="38.25" hidden="false" customHeight="false" outlineLevel="0" collapsed="false">
      <c r="A94" s="250" t="s">
        <v>260</v>
      </c>
      <c r="B94" s="251" t="s">
        <v>261</v>
      </c>
      <c r="C94" s="177" t="n">
        <v>300000000</v>
      </c>
      <c r="D94" s="178" t="n">
        <v>8239365</v>
      </c>
      <c r="E94" s="178" t="n">
        <v>0</v>
      </c>
      <c r="F94" s="178" t="n">
        <v>0</v>
      </c>
      <c r="G94" s="178" t="n">
        <v>0</v>
      </c>
      <c r="H94" s="179" t="n">
        <v>-8239365</v>
      </c>
      <c r="I94" s="179" t="n">
        <v>291760635</v>
      </c>
      <c r="J94" s="178" t="n">
        <v>0</v>
      </c>
      <c r="K94" s="180" t="n">
        <v>291760635</v>
      </c>
      <c r="L94" s="178" t="n">
        <v>19136122</v>
      </c>
      <c r="M94" s="178" t="n">
        <v>19498949</v>
      </c>
      <c r="N94" s="178" t="n">
        <v>19490027</v>
      </c>
      <c r="O94" s="178" t="n">
        <v>18595887</v>
      </c>
      <c r="P94" s="178" t="n">
        <v>3264875</v>
      </c>
      <c r="Q94" s="178" t="n">
        <v>38786954</v>
      </c>
      <c r="R94" s="178" t="n">
        <v>2000720</v>
      </c>
      <c r="S94" s="178" t="n">
        <v>41076082</v>
      </c>
      <c r="T94" s="178" t="n">
        <v>11626892</v>
      </c>
      <c r="U94" s="178" t="n">
        <v>16181356</v>
      </c>
      <c r="V94" s="178" t="n">
        <v>11713698</v>
      </c>
      <c r="W94" s="178" t="n">
        <v>13486952</v>
      </c>
      <c r="X94" s="179" t="n">
        <v>214858514</v>
      </c>
      <c r="Y94" s="181" t="n">
        <v>0.736420504431655</v>
      </c>
      <c r="Z94" s="179" t="n">
        <v>76902121</v>
      </c>
      <c r="AA94" s="178" t="n">
        <v>19136122</v>
      </c>
      <c r="AB94" s="178" t="n">
        <v>19498949</v>
      </c>
      <c r="AC94" s="178" t="n">
        <v>19490027</v>
      </c>
      <c r="AD94" s="178" t="n">
        <v>18595887</v>
      </c>
      <c r="AE94" s="178" t="n">
        <v>3264875</v>
      </c>
      <c r="AF94" s="178" t="n">
        <v>38786954</v>
      </c>
      <c r="AG94" s="178" t="n">
        <v>2000720</v>
      </c>
      <c r="AH94" s="178" t="n">
        <v>41076082</v>
      </c>
      <c r="AI94" s="178" t="n">
        <v>11626892</v>
      </c>
      <c r="AJ94" s="178" t="n">
        <v>16181356</v>
      </c>
      <c r="AK94" s="178" t="n">
        <v>11713698</v>
      </c>
      <c r="AL94" s="178" t="n">
        <v>13486952</v>
      </c>
      <c r="AM94" s="179" t="n">
        <v>214858514</v>
      </c>
      <c r="AN94" s="182" t="n">
        <v>1</v>
      </c>
      <c r="AO94" s="183" t="n">
        <v>0</v>
      </c>
      <c r="AP94" s="178" t="n">
        <v>0</v>
      </c>
      <c r="AQ94" s="178" t="n">
        <v>0</v>
      </c>
      <c r="AR94" s="178" t="n">
        <v>0</v>
      </c>
      <c r="AS94" s="178" t="n">
        <v>0</v>
      </c>
      <c r="AT94" s="178" t="n">
        <v>0</v>
      </c>
      <c r="AU94" s="178" t="n">
        <v>0</v>
      </c>
      <c r="AV94" s="178" t="n">
        <v>0</v>
      </c>
      <c r="AW94" s="178" t="n">
        <v>0</v>
      </c>
      <c r="AX94" s="178" t="n">
        <v>0</v>
      </c>
      <c r="AY94" s="178" t="n">
        <v>0</v>
      </c>
      <c r="AZ94" s="178" t="n">
        <v>0</v>
      </c>
      <c r="BA94" s="178" t="n">
        <v>0</v>
      </c>
      <c r="BB94" s="180" t="n">
        <v>0</v>
      </c>
      <c r="BC94" s="182" t="n">
        <v>0</v>
      </c>
      <c r="BD94" s="183" t="n">
        <v>214858514</v>
      </c>
    </row>
    <row r="95" customFormat="false" ht="12.75" hidden="false" customHeight="false" outlineLevel="0" collapsed="false">
      <c r="A95" s="250" t="s">
        <v>262</v>
      </c>
      <c r="B95" s="185" t="s">
        <v>179</v>
      </c>
      <c r="C95" s="177" t="n">
        <v>12000000</v>
      </c>
      <c r="D95" s="178" t="n">
        <v>0</v>
      </c>
      <c r="E95" s="178" t="n">
        <v>0</v>
      </c>
      <c r="F95" s="178" t="n">
        <v>0</v>
      </c>
      <c r="G95" s="178" t="n">
        <v>0</v>
      </c>
      <c r="H95" s="179" t="n">
        <v>0</v>
      </c>
      <c r="I95" s="179" t="n">
        <v>12000000</v>
      </c>
      <c r="J95" s="178" t="n">
        <v>0</v>
      </c>
      <c r="K95" s="180" t="n">
        <v>12000000</v>
      </c>
      <c r="L95" s="178" t="n">
        <v>705879</v>
      </c>
      <c r="M95" s="178" t="n">
        <v>924466</v>
      </c>
      <c r="N95" s="178" t="n">
        <v>975727</v>
      </c>
      <c r="O95" s="178" t="n">
        <v>988744</v>
      </c>
      <c r="P95" s="178" t="n">
        <v>839730</v>
      </c>
      <c r="Q95" s="178" t="n">
        <v>792710</v>
      </c>
      <c r="R95" s="178" t="n">
        <v>757645</v>
      </c>
      <c r="S95" s="178" t="n">
        <v>871904</v>
      </c>
      <c r="T95" s="178" t="n">
        <v>851584</v>
      </c>
      <c r="U95" s="178" t="n">
        <v>755952</v>
      </c>
      <c r="V95" s="178" t="n">
        <v>810944</v>
      </c>
      <c r="W95" s="178" t="n">
        <v>699090</v>
      </c>
      <c r="X95" s="179" t="n">
        <v>9974375</v>
      </c>
      <c r="Y95" s="181" t="n">
        <v>0.831197916666667</v>
      </c>
      <c r="Z95" s="179" t="n">
        <v>2025625</v>
      </c>
      <c r="AA95" s="178" t="n">
        <v>705879</v>
      </c>
      <c r="AB95" s="178" t="n">
        <v>924466</v>
      </c>
      <c r="AC95" s="178" t="n">
        <v>975727</v>
      </c>
      <c r="AD95" s="178" t="n">
        <v>988744</v>
      </c>
      <c r="AE95" s="178" t="n">
        <v>839730</v>
      </c>
      <c r="AF95" s="178" t="n">
        <v>792710</v>
      </c>
      <c r="AG95" s="178" t="n">
        <v>757645</v>
      </c>
      <c r="AH95" s="178" t="n">
        <v>871904</v>
      </c>
      <c r="AI95" s="178" t="n">
        <v>851584</v>
      </c>
      <c r="AJ95" s="178" t="n">
        <v>755952</v>
      </c>
      <c r="AK95" s="178" t="n">
        <v>810944</v>
      </c>
      <c r="AL95" s="178" t="n">
        <v>699090</v>
      </c>
      <c r="AM95" s="179" t="n">
        <v>9974375</v>
      </c>
      <c r="AN95" s="182" t="n">
        <v>1</v>
      </c>
      <c r="AO95" s="183" t="n">
        <v>0</v>
      </c>
      <c r="AP95" s="178" t="n">
        <v>0</v>
      </c>
      <c r="AQ95" s="178" t="n">
        <v>0</v>
      </c>
      <c r="AR95" s="178" t="n">
        <v>0</v>
      </c>
      <c r="AS95" s="178" t="n">
        <v>0</v>
      </c>
      <c r="AT95" s="178" t="n">
        <v>0</v>
      </c>
      <c r="AU95" s="178" t="n">
        <v>0</v>
      </c>
      <c r="AV95" s="178" t="n">
        <v>0</v>
      </c>
      <c r="AW95" s="178" t="n">
        <v>0</v>
      </c>
      <c r="AX95" s="178" t="n">
        <v>0</v>
      </c>
      <c r="AY95" s="178" t="n">
        <v>0</v>
      </c>
      <c r="AZ95" s="178" t="n">
        <v>0</v>
      </c>
      <c r="BA95" s="178" t="n">
        <v>0</v>
      </c>
      <c r="BB95" s="180" t="n">
        <v>0</v>
      </c>
      <c r="BC95" s="182" t="n">
        <v>0</v>
      </c>
      <c r="BD95" s="183" t="n">
        <v>9974375</v>
      </c>
    </row>
    <row r="96" customFormat="false" ht="12.75" hidden="false" customHeight="false" outlineLevel="0" collapsed="false">
      <c r="A96" s="250" t="s">
        <v>263</v>
      </c>
      <c r="B96" s="185" t="s">
        <v>180</v>
      </c>
      <c r="C96" s="177" t="n">
        <v>14000000</v>
      </c>
      <c r="D96" s="178" t="n">
        <v>0</v>
      </c>
      <c r="E96" s="178" t="n">
        <v>0</v>
      </c>
      <c r="F96" s="178" t="n">
        <v>0</v>
      </c>
      <c r="G96" s="178" t="n">
        <v>0</v>
      </c>
      <c r="H96" s="179" t="n">
        <v>0</v>
      </c>
      <c r="I96" s="179" t="n">
        <v>14000000</v>
      </c>
      <c r="J96" s="178" t="n">
        <v>0</v>
      </c>
      <c r="K96" s="180" t="n">
        <v>14000000</v>
      </c>
      <c r="L96" s="178" t="n">
        <v>737762</v>
      </c>
      <c r="M96" s="178" t="n">
        <v>1033538</v>
      </c>
      <c r="N96" s="178" t="n">
        <v>1084799</v>
      </c>
      <c r="O96" s="178" t="n">
        <v>1075161</v>
      </c>
      <c r="P96" s="178" t="n">
        <v>1249809</v>
      </c>
      <c r="Q96" s="178" t="n">
        <v>1037829</v>
      </c>
      <c r="R96" s="178" t="n">
        <v>986833</v>
      </c>
      <c r="S96" s="178" t="n">
        <v>1153607</v>
      </c>
      <c r="T96" s="178" t="n">
        <v>1157159</v>
      </c>
      <c r="U96" s="178" t="n">
        <v>1024714</v>
      </c>
      <c r="V96" s="178" t="n">
        <v>1132300</v>
      </c>
      <c r="W96" s="178" t="n">
        <v>1028287</v>
      </c>
      <c r="X96" s="179" t="n">
        <v>12701798</v>
      </c>
      <c r="Y96" s="181" t="n">
        <v>0.907271285714286</v>
      </c>
      <c r="Z96" s="179" t="n">
        <v>1298202</v>
      </c>
      <c r="AA96" s="178" t="n">
        <v>737762</v>
      </c>
      <c r="AB96" s="178" t="n">
        <v>1033538</v>
      </c>
      <c r="AC96" s="178" t="n">
        <v>1084799</v>
      </c>
      <c r="AD96" s="178" t="n">
        <v>1075161</v>
      </c>
      <c r="AE96" s="178" t="n">
        <v>1249809</v>
      </c>
      <c r="AF96" s="178" t="n">
        <v>1037829</v>
      </c>
      <c r="AG96" s="178" t="n">
        <v>986833</v>
      </c>
      <c r="AH96" s="178" t="n">
        <v>1153607</v>
      </c>
      <c r="AI96" s="178" t="n">
        <v>1157159</v>
      </c>
      <c r="AJ96" s="178" t="n">
        <v>1024714</v>
      </c>
      <c r="AK96" s="178" t="n">
        <v>1132300</v>
      </c>
      <c r="AL96" s="178" t="n">
        <v>1028287</v>
      </c>
      <c r="AM96" s="179" t="n">
        <v>12701798</v>
      </c>
      <c r="AN96" s="182" t="n">
        <v>1</v>
      </c>
      <c r="AO96" s="183" t="n">
        <v>0</v>
      </c>
      <c r="AP96" s="178" t="n">
        <v>0</v>
      </c>
      <c r="AQ96" s="178" t="n">
        <v>0</v>
      </c>
      <c r="AR96" s="178" t="n">
        <v>0</v>
      </c>
      <c r="AS96" s="178" t="n">
        <v>0</v>
      </c>
      <c r="AT96" s="178" t="n">
        <v>0</v>
      </c>
      <c r="AU96" s="178" t="n">
        <v>0</v>
      </c>
      <c r="AV96" s="178" t="n">
        <v>0</v>
      </c>
      <c r="AW96" s="178" t="n">
        <v>0</v>
      </c>
      <c r="AX96" s="178" t="n">
        <v>0</v>
      </c>
      <c r="AY96" s="178" t="n">
        <v>0</v>
      </c>
      <c r="AZ96" s="178" t="n">
        <v>0</v>
      </c>
      <c r="BA96" s="178" t="n">
        <v>0</v>
      </c>
      <c r="BB96" s="180" t="n">
        <v>0</v>
      </c>
      <c r="BC96" s="182" t="n">
        <v>0</v>
      </c>
      <c r="BD96" s="183" t="n">
        <v>12701798</v>
      </c>
    </row>
    <row r="97" customFormat="false" ht="12.75" hidden="false" customHeight="false" outlineLevel="0" collapsed="false">
      <c r="A97" s="250" t="s">
        <v>264</v>
      </c>
      <c r="B97" s="185" t="s">
        <v>181</v>
      </c>
      <c r="C97" s="177" t="n">
        <v>131000000</v>
      </c>
      <c r="D97" s="178" t="n">
        <v>0</v>
      </c>
      <c r="E97" s="178" t="n">
        <v>0</v>
      </c>
      <c r="F97" s="178" t="n">
        <v>0</v>
      </c>
      <c r="G97" s="178" t="n">
        <v>0</v>
      </c>
      <c r="H97" s="179" t="n">
        <v>0</v>
      </c>
      <c r="I97" s="179" t="n">
        <v>131000000</v>
      </c>
      <c r="J97" s="178" t="n">
        <v>0</v>
      </c>
      <c r="K97" s="180" t="n">
        <v>131000000</v>
      </c>
      <c r="L97" s="178" t="n">
        <v>16265065</v>
      </c>
      <c r="M97" s="178" t="n">
        <v>15417846</v>
      </c>
      <c r="N97" s="178" t="n">
        <v>9579236</v>
      </c>
      <c r="O97" s="178" t="n">
        <v>5639092</v>
      </c>
      <c r="P97" s="178" t="n">
        <v>11398556</v>
      </c>
      <c r="Q97" s="178" t="n">
        <v>5271187</v>
      </c>
      <c r="R97" s="178" t="n">
        <v>10951505</v>
      </c>
      <c r="S97" s="178" t="n">
        <v>6190014</v>
      </c>
      <c r="T97" s="178" t="n">
        <v>6484368</v>
      </c>
      <c r="U97" s="178" t="n">
        <v>14004755</v>
      </c>
      <c r="V97" s="178" t="n">
        <v>15047053</v>
      </c>
      <c r="W97" s="178" t="n">
        <v>4986185</v>
      </c>
      <c r="X97" s="179" t="n">
        <v>121234862</v>
      </c>
      <c r="Y97" s="181" t="n">
        <v>0.925456961832061</v>
      </c>
      <c r="Z97" s="179" t="n">
        <v>9765138</v>
      </c>
      <c r="AA97" s="178" t="n">
        <v>16265065</v>
      </c>
      <c r="AB97" s="178" t="n">
        <v>15417846</v>
      </c>
      <c r="AC97" s="178" t="n">
        <v>9579236</v>
      </c>
      <c r="AD97" s="178" t="n">
        <v>5639092</v>
      </c>
      <c r="AE97" s="178" t="n">
        <v>11398556</v>
      </c>
      <c r="AF97" s="178" t="n">
        <v>5271187</v>
      </c>
      <c r="AG97" s="178" t="n">
        <v>10951505</v>
      </c>
      <c r="AH97" s="178" t="n">
        <v>6190014</v>
      </c>
      <c r="AI97" s="178" t="n">
        <v>6484368</v>
      </c>
      <c r="AJ97" s="178" t="n">
        <v>14004755</v>
      </c>
      <c r="AK97" s="178" t="n">
        <v>15047053</v>
      </c>
      <c r="AL97" s="178" t="n">
        <v>4986185</v>
      </c>
      <c r="AM97" s="179" t="n">
        <v>121234862</v>
      </c>
      <c r="AN97" s="182" t="n">
        <v>1</v>
      </c>
      <c r="AO97" s="183" t="n">
        <v>0</v>
      </c>
      <c r="AP97" s="178" t="n">
        <v>0</v>
      </c>
      <c r="AQ97" s="178" t="n">
        <v>0</v>
      </c>
      <c r="AR97" s="178" t="n">
        <v>0</v>
      </c>
      <c r="AS97" s="178" t="n">
        <v>0</v>
      </c>
      <c r="AT97" s="178" t="n">
        <v>0</v>
      </c>
      <c r="AU97" s="178" t="n">
        <v>0</v>
      </c>
      <c r="AV97" s="178" t="n">
        <v>0</v>
      </c>
      <c r="AW97" s="178" t="n">
        <v>0</v>
      </c>
      <c r="AX97" s="178" t="n">
        <v>0</v>
      </c>
      <c r="AY97" s="178" t="n">
        <v>0</v>
      </c>
      <c r="AZ97" s="178" t="n">
        <v>0</v>
      </c>
      <c r="BA97" s="178" t="n">
        <v>0</v>
      </c>
      <c r="BB97" s="180" t="n">
        <v>0</v>
      </c>
      <c r="BC97" s="182" t="n">
        <v>0</v>
      </c>
      <c r="BD97" s="183" t="n">
        <v>121234862</v>
      </c>
    </row>
    <row r="98" customFormat="false" ht="12.75" hidden="true" customHeight="false" outlineLevel="0" collapsed="false">
      <c r="A98" s="250" t="s">
        <v>265</v>
      </c>
      <c r="B98" s="185" t="s">
        <v>182</v>
      </c>
      <c r="C98" s="177" t="n">
        <v>0</v>
      </c>
      <c r="D98" s="178" t="n">
        <v>0</v>
      </c>
      <c r="E98" s="178" t="n">
        <v>0</v>
      </c>
      <c r="F98" s="178" t="n">
        <v>0</v>
      </c>
      <c r="G98" s="178" t="n">
        <v>0</v>
      </c>
      <c r="H98" s="179" t="n">
        <v>0</v>
      </c>
      <c r="I98" s="179" t="n">
        <v>0</v>
      </c>
      <c r="J98" s="178" t="n">
        <v>0</v>
      </c>
      <c r="K98" s="180" t="n">
        <v>0</v>
      </c>
      <c r="L98" s="178" t="n">
        <v>0</v>
      </c>
      <c r="M98" s="178" t="n">
        <v>0</v>
      </c>
      <c r="N98" s="178" t="n">
        <v>0</v>
      </c>
      <c r="O98" s="178" t="n">
        <v>0</v>
      </c>
      <c r="P98" s="178" t="n">
        <v>0</v>
      </c>
      <c r="Q98" s="178" t="n">
        <v>0</v>
      </c>
      <c r="R98" s="178" t="n">
        <v>0</v>
      </c>
      <c r="S98" s="178" t="n">
        <v>0</v>
      </c>
      <c r="T98" s="178" t="n">
        <v>0</v>
      </c>
      <c r="U98" s="178" t="n">
        <v>0</v>
      </c>
      <c r="V98" s="178" t="n">
        <v>0</v>
      </c>
      <c r="W98" s="178" t="n">
        <v>0</v>
      </c>
      <c r="X98" s="179" t="n">
        <v>0</v>
      </c>
      <c r="Y98" s="181" t="s">
        <v>62</v>
      </c>
      <c r="Z98" s="179" t="n">
        <v>0</v>
      </c>
      <c r="AA98" s="178" t="n">
        <v>0</v>
      </c>
      <c r="AB98" s="178" t="n">
        <v>0</v>
      </c>
      <c r="AC98" s="178" t="n">
        <v>0</v>
      </c>
      <c r="AD98" s="178" t="n">
        <v>0</v>
      </c>
      <c r="AE98" s="178" t="n">
        <v>0</v>
      </c>
      <c r="AF98" s="178" t="n">
        <v>0</v>
      </c>
      <c r="AG98" s="178" t="n">
        <v>0</v>
      </c>
      <c r="AH98" s="178" t="n">
        <v>0</v>
      </c>
      <c r="AI98" s="178" t="n">
        <v>0</v>
      </c>
      <c r="AJ98" s="178" t="n">
        <v>0</v>
      </c>
      <c r="AK98" s="178" t="n">
        <v>0</v>
      </c>
      <c r="AL98" s="178" t="n">
        <v>0</v>
      </c>
      <c r="AM98" s="179" t="n">
        <v>0</v>
      </c>
      <c r="AN98" s="182" t="s">
        <v>62</v>
      </c>
      <c r="AO98" s="183" t="n">
        <v>0</v>
      </c>
      <c r="AP98" s="178" t="n">
        <v>0</v>
      </c>
      <c r="AQ98" s="178" t="n">
        <v>0</v>
      </c>
      <c r="AR98" s="178" t="n">
        <v>0</v>
      </c>
      <c r="AS98" s="178" t="n">
        <v>0</v>
      </c>
      <c r="AT98" s="178" t="n">
        <v>0</v>
      </c>
      <c r="AU98" s="178" t="n">
        <v>0</v>
      </c>
      <c r="AV98" s="178" t="n">
        <v>0</v>
      </c>
      <c r="AW98" s="178" t="n">
        <v>0</v>
      </c>
      <c r="AX98" s="178" t="n">
        <v>0</v>
      </c>
      <c r="AY98" s="178" t="n">
        <v>0</v>
      </c>
      <c r="AZ98" s="178" t="n">
        <v>0</v>
      </c>
      <c r="BA98" s="178" t="n">
        <v>0</v>
      </c>
      <c r="BB98" s="180" t="n">
        <v>0</v>
      </c>
      <c r="BC98" s="182" t="s">
        <v>62</v>
      </c>
      <c r="BD98" s="183" t="n">
        <v>0</v>
      </c>
    </row>
    <row r="99" customFormat="false" ht="12.75" hidden="false" customHeight="false" outlineLevel="0" collapsed="false">
      <c r="A99" s="250" t="s">
        <v>266</v>
      </c>
      <c r="B99" s="185" t="s">
        <v>184</v>
      </c>
      <c r="C99" s="177" t="n">
        <v>2595580001</v>
      </c>
      <c r="D99" s="178" t="n">
        <v>0</v>
      </c>
      <c r="E99" s="178" t="n">
        <v>1000000000</v>
      </c>
      <c r="F99" s="178" t="n">
        <v>0</v>
      </c>
      <c r="G99" s="178" t="n">
        <v>524953620</v>
      </c>
      <c r="H99" s="179" t="n">
        <v>1524953620</v>
      </c>
      <c r="I99" s="179" t="n">
        <v>4120533621</v>
      </c>
      <c r="J99" s="178" t="n">
        <v>0</v>
      </c>
      <c r="K99" s="180" t="n">
        <v>4120533621</v>
      </c>
      <c r="L99" s="178" t="n">
        <v>179112100</v>
      </c>
      <c r="M99" s="178" t="n">
        <v>2397361547</v>
      </c>
      <c r="N99" s="178" t="n">
        <v>0</v>
      </c>
      <c r="O99" s="178" t="n">
        <v>0</v>
      </c>
      <c r="P99" s="178" t="n">
        <v>-23050</v>
      </c>
      <c r="Q99" s="178" t="n">
        <v>9300000</v>
      </c>
      <c r="R99" s="178" t="n">
        <v>9829404</v>
      </c>
      <c r="S99" s="178" t="n">
        <v>900000000</v>
      </c>
      <c r="T99" s="178" t="n">
        <v>0</v>
      </c>
      <c r="U99" s="178" t="n">
        <v>0</v>
      </c>
      <c r="V99" s="178" t="n">
        <v>624953620</v>
      </c>
      <c r="W99" s="178" t="n">
        <v>0</v>
      </c>
      <c r="X99" s="179" t="n">
        <v>4120533621</v>
      </c>
      <c r="Y99" s="181" t="n">
        <v>1</v>
      </c>
      <c r="Z99" s="179" t="n">
        <v>0</v>
      </c>
      <c r="AA99" s="178" t="n">
        <v>0</v>
      </c>
      <c r="AB99" s="178" t="n">
        <v>122748572</v>
      </c>
      <c r="AC99" s="178" t="n">
        <v>312994659</v>
      </c>
      <c r="AD99" s="178" t="n">
        <v>339125893</v>
      </c>
      <c r="AE99" s="178" t="n">
        <v>346857528</v>
      </c>
      <c r="AF99" s="178" t="n">
        <v>379960518</v>
      </c>
      <c r="AG99" s="178" t="n">
        <v>376305011</v>
      </c>
      <c r="AH99" s="178" t="n">
        <v>372688622</v>
      </c>
      <c r="AI99" s="178" t="n">
        <v>359808067</v>
      </c>
      <c r="AJ99" s="178" t="n">
        <v>350675844</v>
      </c>
      <c r="AK99" s="178" t="n">
        <v>352943775</v>
      </c>
      <c r="AL99" s="178" t="n">
        <v>728471147</v>
      </c>
      <c r="AM99" s="179" t="n">
        <v>4042579636</v>
      </c>
      <c r="AN99" s="182" t="n">
        <v>0.981081580161678</v>
      </c>
      <c r="AO99" s="183" t="n">
        <v>77953985</v>
      </c>
      <c r="AP99" s="178" t="n">
        <v>0</v>
      </c>
      <c r="AQ99" s="178" t="n">
        <v>122695103</v>
      </c>
      <c r="AR99" s="178" t="n">
        <v>312805073</v>
      </c>
      <c r="AS99" s="178" t="n">
        <v>339736038</v>
      </c>
      <c r="AT99" s="178" t="n">
        <v>345945427</v>
      </c>
      <c r="AU99" s="178" t="n">
        <v>379793425</v>
      </c>
      <c r="AV99" s="178" t="n">
        <v>376139654</v>
      </c>
      <c r="AW99" s="178" t="n">
        <v>372524553</v>
      </c>
      <c r="AX99" s="178" t="n">
        <v>359641658</v>
      </c>
      <c r="AY99" s="178" t="n">
        <v>346471506</v>
      </c>
      <c r="AZ99" s="178" t="n">
        <v>352781008</v>
      </c>
      <c r="BA99" s="178" t="n">
        <v>727583585</v>
      </c>
      <c r="BB99" s="180" t="n">
        <v>4036117030</v>
      </c>
      <c r="BC99" s="182" t="n">
        <v>0.998401365815419</v>
      </c>
      <c r="BD99" s="183" t="n">
        <v>6462606</v>
      </c>
    </row>
    <row r="100" customFormat="false" ht="12.75" hidden="false" customHeight="false" outlineLevel="0" collapsed="false">
      <c r="A100" s="250" t="s">
        <v>267</v>
      </c>
      <c r="B100" s="185" t="s">
        <v>185</v>
      </c>
      <c r="C100" s="177" t="n">
        <v>610000000</v>
      </c>
      <c r="D100" s="178" t="n">
        <v>56726335</v>
      </c>
      <c r="E100" s="178" t="n">
        <v>0</v>
      </c>
      <c r="F100" s="178" t="n">
        <v>0</v>
      </c>
      <c r="G100" s="178" t="n">
        <v>0</v>
      </c>
      <c r="H100" s="179" t="n">
        <v>-56726335</v>
      </c>
      <c r="I100" s="179" t="n">
        <v>553273665</v>
      </c>
      <c r="J100" s="178" t="n">
        <v>0</v>
      </c>
      <c r="K100" s="180" t="n">
        <v>553273665</v>
      </c>
      <c r="L100" s="178" t="n">
        <v>0</v>
      </c>
      <c r="M100" s="178" t="n">
        <v>0</v>
      </c>
      <c r="N100" s="178" t="n">
        <v>0</v>
      </c>
      <c r="O100" s="178" t="n">
        <v>2714102</v>
      </c>
      <c r="P100" s="178" t="n">
        <v>3853246</v>
      </c>
      <c r="Q100" s="178" t="n">
        <v>545065612</v>
      </c>
      <c r="R100" s="178" t="n">
        <v>0</v>
      </c>
      <c r="S100" s="178" t="n">
        <v>0</v>
      </c>
      <c r="T100" s="178" t="n">
        <v>0</v>
      </c>
      <c r="U100" s="178" t="n">
        <v>0</v>
      </c>
      <c r="V100" s="178" t="n">
        <v>529076</v>
      </c>
      <c r="W100" s="178" t="n">
        <v>0</v>
      </c>
      <c r="X100" s="179" t="n">
        <v>552162036</v>
      </c>
      <c r="Y100" s="181" t="n">
        <v>0.997990815268607</v>
      </c>
      <c r="Z100" s="179" t="n">
        <v>1111629</v>
      </c>
      <c r="AA100" s="178" t="n">
        <v>0</v>
      </c>
      <c r="AB100" s="178" t="n">
        <v>0</v>
      </c>
      <c r="AC100" s="178" t="n">
        <v>0</v>
      </c>
      <c r="AD100" s="178" t="n">
        <v>2714102</v>
      </c>
      <c r="AE100" s="178" t="n">
        <v>3853246</v>
      </c>
      <c r="AF100" s="178" t="n">
        <v>545065612</v>
      </c>
      <c r="AG100" s="178" t="n">
        <v>0</v>
      </c>
      <c r="AH100" s="178" t="n">
        <v>0</v>
      </c>
      <c r="AI100" s="178" t="n">
        <v>0</v>
      </c>
      <c r="AJ100" s="178" t="n">
        <v>0</v>
      </c>
      <c r="AK100" s="178" t="n">
        <v>529076</v>
      </c>
      <c r="AL100" s="178" t="n">
        <v>0</v>
      </c>
      <c r="AM100" s="179" t="n">
        <v>552162036</v>
      </c>
      <c r="AN100" s="182" t="n">
        <v>1</v>
      </c>
      <c r="AO100" s="183" t="n">
        <v>0</v>
      </c>
      <c r="AP100" s="178" t="n">
        <v>0</v>
      </c>
      <c r="AQ100" s="178" t="n">
        <v>0</v>
      </c>
      <c r="AR100" s="178" t="n">
        <v>0</v>
      </c>
      <c r="AS100" s="178" t="n">
        <v>0</v>
      </c>
      <c r="AT100" s="178" t="n">
        <v>0</v>
      </c>
      <c r="AU100" s="178" t="n">
        <v>0</v>
      </c>
      <c r="AV100" s="178" t="n">
        <v>0</v>
      </c>
      <c r="AW100" s="178" t="n">
        <v>0</v>
      </c>
      <c r="AX100" s="178" t="n">
        <v>0</v>
      </c>
      <c r="AY100" s="178" t="n">
        <v>0</v>
      </c>
      <c r="AZ100" s="178" t="n">
        <v>0</v>
      </c>
      <c r="BA100" s="178" t="n">
        <v>0</v>
      </c>
      <c r="BB100" s="180" t="n">
        <v>0</v>
      </c>
      <c r="BC100" s="182" t="n">
        <v>0</v>
      </c>
      <c r="BD100" s="183" t="n">
        <v>552162036</v>
      </c>
    </row>
    <row r="101" customFormat="false" ht="12.75" hidden="true" customHeight="false" outlineLevel="0" collapsed="false">
      <c r="A101" s="250" t="s">
        <v>268</v>
      </c>
      <c r="B101" s="185" t="s">
        <v>186</v>
      </c>
      <c r="C101" s="177" t="n">
        <v>0</v>
      </c>
      <c r="D101" s="178" t="n">
        <v>0</v>
      </c>
      <c r="E101" s="178" t="n">
        <v>0</v>
      </c>
      <c r="F101" s="178" t="n">
        <v>0</v>
      </c>
      <c r="G101" s="178" t="n">
        <v>0</v>
      </c>
      <c r="H101" s="179" t="n">
        <v>0</v>
      </c>
      <c r="I101" s="179" t="n">
        <v>0</v>
      </c>
      <c r="J101" s="178" t="n">
        <v>0</v>
      </c>
      <c r="K101" s="180" t="n">
        <v>0</v>
      </c>
      <c r="L101" s="178" t="n">
        <v>0</v>
      </c>
      <c r="M101" s="178" t="n">
        <v>0</v>
      </c>
      <c r="N101" s="178" t="n">
        <v>0</v>
      </c>
      <c r="O101" s="178" t="n">
        <v>0</v>
      </c>
      <c r="P101" s="178" t="n">
        <v>0</v>
      </c>
      <c r="Q101" s="178" t="n">
        <v>0</v>
      </c>
      <c r="R101" s="178" t="n">
        <v>0</v>
      </c>
      <c r="S101" s="178" t="n">
        <v>0</v>
      </c>
      <c r="T101" s="178" t="n">
        <v>0</v>
      </c>
      <c r="U101" s="178" t="n">
        <v>0</v>
      </c>
      <c r="V101" s="178" t="n">
        <v>0</v>
      </c>
      <c r="W101" s="178" t="n">
        <v>0</v>
      </c>
      <c r="X101" s="179" t="n">
        <v>0</v>
      </c>
      <c r="Y101" s="181" t="s">
        <v>62</v>
      </c>
      <c r="Z101" s="179" t="n">
        <v>0</v>
      </c>
      <c r="AA101" s="178" t="n">
        <v>0</v>
      </c>
      <c r="AB101" s="178" t="n">
        <v>0</v>
      </c>
      <c r="AC101" s="178" t="n">
        <v>0</v>
      </c>
      <c r="AD101" s="178" t="n">
        <v>0</v>
      </c>
      <c r="AE101" s="178" t="n">
        <v>0</v>
      </c>
      <c r="AF101" s="178" t="n">
        <v>0</v>
      </c>
      <c r="AG101" s="178" t="n">
        <v>0</v>
      </c>
      <c r="AH101" s="178" t="n">
        <v>0</v>
      </c>
      <c r="AI101" s="178" t="n">
        <v>0</v>
      </c>
      <c r="AJ101" s="178" t="n">
        <v>0</v>
      </c>
      <c r="AK101" s="178" t="n">
        <v>0</v>
      </c>
      <c r="AL101" s="178" t="n">
        <v>0</v>
      </c>
      <c r="AM101" s="179" t="n">
        <v>0</v>
      </c>
      <c r="AN101" s="182" t="s">
        <v>62</v>
      </c>
      <c r="AO101" s="183" t="n">
        <v>0</v>
      </c>
      <c r="AP101" s="178" t="n">
        <v>0</v>
      </c>
      <c r="AQ101" s="178" t="n">
        <v>0</v>
      </c>
      <c r="AR101" s="178" t="n">
        <v>0</v>
      </c>
      <c r="AS101" s="178" t="n">
        <v>0</v>
      </c>
      <c r="AT101" s="178" t="n">
        <v>0</v>
      </c>
      <c r="AU101" s="178" t="n">
        <v>0</v>
      </c>
      <c r="AV101" s="178" t="n">
        <v>0</v>
      </c>
      <c r="AW101" s="178" t="n">
        <v>0</v>
      </c>
      <c r="AX101" s="178" t="n">
        <v>0</v>
      </c>
      <c r="AY101" s="178" t="n">
        <v>0</v>
      </c>
      <c r="AZ101" s="178" t="n">
        <v>0</v>
      </c>
      <c r="BA101" s="178" t="n">
        <v>0</v>
      </c>
      <c r="BB101" s="180" t="n">
        <v>0</v>
      </c>
      <c r="BC101" s="182" t="s">
        <v>62</v>
      </c>
      <c r="BD101" s="183" t="n">
        <v>0</v>
      </c>
    </row>
    <row r="102" customFormat="false" ht="12.75" hidden="false" customHeight="false" outlineLevel="0" collapsed="false">
      <c r="A102" s="250" t="s">
        <v>269</v>
      </c>
      <c r="B102" s="185" t="s">
        <v>187</v>
      </c>
      <c r="C102" s="177" t="n">
        <v>520000000</v>
      </c>
      <c r="D102" s="178" t="n">
        <v>63148950</v>
      </c>
      <c r="E102" s="178" t="n">
        <v>77000000</v>
      </c>
      <c r="F102" s="178" t="n">
        <v>0</v>
      </c>
      <c r="G102" s="178" t="n">
        <v>0</v>
      </c>
      <c r="H102" s="179" t="n">
        <v>13851050</v>
      </c>
      <c r="I102" s="179" t="n">
        <v>533851050</v>
      </c>
      <c r="J102" s="178" t="n">
        <v>0</v>
      </c>
      <c r="K102" s="180" t="n">
        <v>533851050</v>
      </c>
      <c r="L102" s="178" t="n">
        <v>623672</v>
      </c>
      <c r="M102" s="178" t="n">
        <v>678511</v>
      </c>
      <c r="N102" s="178" t="n">
        <v>532383</v>
      </c>
      <c r="O102" s="178" t="n">
        <v>1382008</v>
      </c>
      <c r="P102" s="178" t="n">
        <v>1757344</v>
      </c>
      <c r="Q102" s="178" t="n">
        <v>1038823</v>
      </c>
      <c r="R102" s="178" t="n">
        <v>1895288</v>
      </c>
      <c r="S102" s="178" t="n">
        <v>4190878</v>
      </c>
      <c r="T102" s="178" t="n">
        <v>2305567</v>
      </c>
      <c r="U102" s="178" t="n">
        <v>4359377</v>
      </c>
      <c r="V102" s="178" t="n">
        <v>0</v>
      </c>
      <c r="W102" s="178" t="n">
        <v>480526734</v>
      </c>
      <c r="X102" s="179" t="n">
        <v>499290585</v>
      </c>
      <c r="Y102" s="181" t="n">
        <v>0.935261970544031</v>
      </c>
      <c r="Z102" s="179" t="n">
        <v>34560465</v>
      </c>
      <c r="AA102" s="178" t="n">
        <v>623672</v>
      </c>
      <c r="AB102" s="178" t="n">
        <v>678511</v>
      </c>
      <c r="AC102" s="178" t="n">
        <v>532383</v>
      </c>
      <c r="AD102" s="178" t="n">
        <v>1382008</v>
      </c>
      <c r="AE102" s="178" t="n">
        <v>1757344</v>
      </c>
      <c r="AF102" s="178" t="n">
        <v>1038823</v>
      </c>
      <c r="AG102" s="178" t="n">
        <v>1895288</v>
      </c>
      <c r="AH102" s="178" t="n">
        <v>4190878</v>
      </c>
      <c r="AI102" s="178" t="n">
        <v>2305567</v>
      </c>
      <c r="AJ102" s="178" t="n">
        <v>4359377</v>
      </c>
      <c r="AK102" s="178" t="n">
        <v>0</v>
      </c>
      <c r="AL102" s="178" t="n">
        <v>480526734</v>
      </c>
      <c r="AM102" s="179" t="n">
        <v>499290585</v>
      </c>
      <c r="AN102" s="182" t="n">
        <v>1</v>
      </c>
      <c r="AO102" s="183" t="n">
        <v>0</v>
      </c>
      <c r="AP102" s="178" t="n">
        <v>0</v>
      </c>
      <c r="AQ102" s="178" t="n">
        <v>0</v>
      </c>
      <c r="AR102" s="178" t="n">
        <v>0</v>
      </c>
      <c r="AS102" s="178" t="n">
        <v>0</v>
      </c>
      <c r="AT102" s="178" t="n">
        <v>0</v>
      </c>
      <c r="AU102" s="178" t="n">
        <v>0</v>
      </c>
      <c r="AV102" s="178" t="n">
        <v>0</v>
      </c>
      <c r="AW102" s="178" t="n">
        <v>0</v>
      </c>
      <c r="AX102" s="178" t="n">
        <v>0</v>
      </c>
      <c r="AY102" s="178" t="n">
        <v>0</v>
      </c>
      <c r="AZ102" s="178" t="n">
        <v>0</v>
      </c>
      <c r="BA102" s="178" t="n">
        <v>0</v>
      </c>
      <c r="BB102" s="180" t="n">
        <v>0</v>
      </c>
      <c r="BC102" s="182" t="n">
        <v>0</v>
      </c>
      <c r="BD102" s="183" t="n">
        <v>499290585</v>
      </c>
    </row>
    <row r="103" customFormat="false" ht="12.75" hidden="false" customHeight="false" outlineLevel="0" collapsed="false">
      <c r="A103" s="250" t="s">
        <v>270</v>
      </c>
      <c r="B103" s="185" t="s">
        <v>188</v>
      </c>
      <c r="C103" s="177" t="n">
        <v>250000000</v>
      </c>
      <c r="D103" s="178" t="n">
        <v>0</v>
      </c>
      <c r="E103" s="178" t="n">
        <v>86000000</v>
      </c>
      <c r="F103" s="178" t="n">
        <v>0</v>
      </c>
      <c r="G103" s="178" t="n">
        <v>0</v>
      </c>
      <c r="H103" s="179" t="n">
        <v>86000000</v>
      </c>
      <c r="I103" s="179" t="n">
        <v>336000000</v>
      </c>
      <c r="J103" s="178" t="n">
        <v>0</v>
      </c>
      <c r="K103" s="180" t="n">
        <v>336000000</v>
      </c>
      <c r="L103" s="178" t="n">
        <v>90941872</v>
      </c>
      <c r="M103" s="178" t="n">
        <v>12588147</v>
      </c>
      <c r="N103" s="178" t="n">
        <v>14719931</v>
      </c>
      <c r="O103" s="178" t="n">
        <v>16208209</v>
      </c>
      <c r="P103" s="178" t="n">
        <v>15502123</v>
      </c>
      <c r="Q103" s="178" t="n">
        <v>37303098</v>
      </c>
      <c r="R103" s="178" t="n">
        <v>17111291</v>
      </c>
      <c r="S103" s="178" t="n">
        <v>13493882</v>
      </c>
      <c r="T103" s="178" t="n">
        <v>10107529</v>
      </c>
      <c r="U103" s="178" t="n">
        <v>18714578</v>
      </c>
      <c r="V103" s="178" t="n">
        <v>60812768</v>
      </c>
      <c r="W103" s="178" t="n">
        <v>28491503</v>
      </c>
      <c r="X103" s="179" t="n">
        <v>335994931</v>
      </c>
      <c r="Y103" s="181" t="n">
        <v>0.999984913690476</v>
      </c>
      <c r="Z103" s="179" t="n">
        <v>5069</v>
      </c>
      <c r="AA103" s="178" t="n">
        <v>90941872</v>
      </c>
      <c r="AB103" s="178" t="n">
        <v>12588147</v>
      </c>
      <c r="AC103" s="178" t="n">
        <v>14719931</v>
      </c>
      <c r="AD103" s="178" t="n">
        <v>16208209</v>
      </c>
      <c r="AE103" s="178" t="n">
        <v>15502123</v>
      </c>
      <c r="AF103" s="178" t="n">
        <v>37303098</v>
      </c>
      <c r="AG103" s="178" t="n">
        <v>17111291</v>
      </c>
      <c r="AH103" s="178" t="n">
        <v>13493882</v>
      </c>
      <c r="AI103" s="178" t="n">
        <v>10107529</v>
      </c>
      <c r="AJ103" s="178" t="n">
        <v>18714578</v>
      </c>
      <c r="AK103" s="178" t="n">
        <v>60812768</v>
      </c>
      <c r="AL103" s="178" t="n">
        <v>28491503</v>
      </c>
      <c r="AM103" s="179" t="n">
        <v>335994931</v>
      </c>
      <c r="AN103" s="182" t="n">
        <v>1</v>
      </c>
      <c r="AO103" s="183" t="n">
        <v>0</v>
      </c>
      <c r="AP103" s="178" t="n">
        <v>0</v>
      </c>
      <c r="AQ103" s="178" t="n">
        <v>0</v>
      </c>
      <c r="AR103" s="178" t="n">
        <v>0</v>
      </c>
      <c r="AS103" s="178" t="n">
        <v>0</v>
      </c>
      <c r="AT103" s="178" t="n">
        <v>0</v>
      </c>
      <c r="AU103" s="178" t="n">
        <v>0</v>
      </c>
      <c r="AV103" s="178" t="n">
        <v>0</v>
      </c>
      <c r="AW103" s="178" t="n">
        <v>0</v>
      </c>
      <c r="AX103" s="178" t="n">
        <v>0</v>
      </c>
      <c r="AY103" s="178" t="n">
        <v>0</v>
      </c>
      <c r="AZ103" s="178" t="n">
        <v>0</v>
      </c>
      <c r="BA103" s="178" t="n">
        <v>0</v>
      </c>
      <c r="BB103" s="180" t="n">
        <v>0</v>
      </c>
      <c r="BC103" s="182" t="n">
        <v>0</v>
      </c>
      <c r="BD103" s="183" t="n">
        <v>335994931</v>
      </c>
    </row>
    <row r="104" customFormat="false" ht="12.75" hidden="false" customHeight="false" outlineLevel="0" collapsed="false">
      <c r="A104" s="250" t="s">
        <v>271</v>
      </c>
      <c r="B104" s="185" t="s">
        <v>189</v>
      </c>
      <c r="C104" s="177" t="n">
        <v>900000000</v>
      </c>
      <c r="D104" s="178" t="n">
        <v>41226199</v>
      </c>
      <c r="E104" s="178" t="n">
        <v>0</v>
      </c>
      <c r="F104" s="178" t="n">
        <v>0</v>
      </c>
      <c r="G104" s="178" t="n">
        <v>0</v>
      </c>
      <c r="H104" s="179" t="n">
        <v>-41226199</v>
      </c>
      <c r="I104" s="179" t="n">
        <v>858773801</v>
      </c>
      <c r="J104" s="178" t="n">
        <v>0</v>
      </c>
      <c r="K104" s="180" t="n">
        <v>858773801</v>
      </c>
      <c r="L104" s="178" t="n">
        <v>59603319</v>
      </c>
      <c r="M104" s="178" t="n">
        <v>66889907</v>
      </c>
      <c r="N104" s="178" t="n">
        <v>66628626</v>
      </c>
      <c r="O104" s="178" t="n">
        <v>64076228</v>
      </c>
      <c r="P104" s="178" t="n">
        <v>79868816</v>
      </c>
      <c r="Q104" s="178" t="n">
        <v>80376541</v>
      </c>
      <c r="R104" s="178" t="n">
        <v>62868931</v>
      </c>
      <c r="S104" s="178" t="n">
        <v>67634985</v>
      </c>
      <c r="T104" s="178" t="n">
        <v>68901945</v>
      </c>
      <c r="U104" s="178" t="n">
        <v>69389315</v>
      </c>
      <c r="V104" s="178" t="n">
        <v>85186084</v>
      </c>
      <c r="W104" s="178" t="n">
        <v>66757615</v>
      </c>
      <c r="X104" s="179" t="n">
        <v>838182312</v>
      </c>
      <c r="Y104" s="181" t="n">
        <v>0.976022220314567</v>
      </c>
      <c r="Z104" s="179" t="n">
        <v>20591489</v>
      </c>
      <c r="AA104" s="178" t="n">
        <v>59603319</v>
      </c>
      <c r="AB104" s="178" t="n">
        <v>66889907</v>
      </c>
      <c r="AC104" s="178" t="n">
        <v>66628626</v>
      </c>
      <c r="AD104" s="178" t="n">
        <v>64076228</v>
      </c>
      <c r="AE104" s="178" t="n">
        <v>79868816</v>
      </c>
      <c r="AF104" s="178" t="n">
        <v>80376541</v>
      </c>
      <c r="AG104" s="178" t="n">
        <v>62868931</v>
      </c>
      <c r="AH104" s="178" t="n">
        <v>67634985</v>
      </c>
      <c r="AI104" s="178" t="n">
        <v>68901945</v>
      </c>
      <c r="AJ104" s="178" t="n">
        <v>69389315</v>
      </c>
      <c r="AK104" s="178" t="n">
        <v>85186084</v>
      </c>
      <c r="AL104" s="178" t="n">
        <v>66757615</v>
      </c>
      <c r="AM104" s="179" t="n">
        <v>838182312</v>
      </c>
      <c r="AN104" s="182" t="n">
        <v>1</v>
      </c>
      <c r="AO104" s="183" t="n">
        <v>0</v>
      </c>
      <c r="AP104" s="178" t="n">
        <v>0</v>
      </c>
      <c r="AQ104" s="178" t="n">
        <v>0</v>
      </c>
      <c r="AR104" s="178" t="n">
        <v>0</v>
      </c>
      <c r="AS104" s="178" t="n">
        <v>0</v>
      </c>
      <c r="AT104" s="178" t="n">
        <v>0</v>
      </c>
      <c r="AU104" s="178" t="n">
        <v>0</v>
      </c>
      <c r="AV104" s="178" t="n">
        <v>0</v>
      </c>
      <c r="AW104" s="178" t="n">
        <v>0</v>
      </c>
      <c r="AX104" s="178" t="n">
        <v>0</v>
      </c>
      <c r="AY104" s="178" t="n">
        <v>0</v>
      </c>
      <c r="AZ104" s="178" t="n">
        <v>0</v>
      </c>
      <c r="BA104" s="178" t="n">
        <v>0</v>
      </c>
      <c r="BB104" s="180" t="n">
        <v>0</v>
      </c>
      <c r="BC104" s="182" t="n">
        <v>0</v>
      </c>
      <c r="BD104" s="183" t="n">
        <v>838182312</v>
      </c>
    </row>
    <row r="105" customFormat="false" ht="12.75" hidden="false" customHeight="false" outlineLevel="0" collapsed="false">
      <c r="A105" s="250" t="s">
        <v>272</v>
      </c>
      <c r="B105" s="185" t="s">
        <v>273</v>
      </c>
      <c r="C105" s="177" t="n">
        <v>170000000</v>
      </c>
      <c r="D105" s="178" t="n">
        <v>0</v>
      </c>
      <c r="E105" s="178" t="n">
        <v>0</v>
      </c>
      <c r="F105" s="178" t="n">
        <v>0</v>
      </c>
      <c r="G105" s="178" t="n">
        <v>0</v>
      </c>
      <c r="H105" s="179" t="n">
        <v>0</v>
      </c>
      <c r="I105" s="179" t="n">
        <v>170000000</v>
      </c>
      <c r="J105" s="178" t="n">
        <v>0</v>
      </c>
      <c r="K105" s="180" t="n">
        <v>170000000</v>
      </c>
      <c r="L105" s="178" t="n">
        <v>9526363</v>
      </c>
      <c r="M105" s="178" t="n">
        <v>13211854</v>
      </c>
      <c r="N105" s="178" t="n">
        <v>13370728</v>
      </c>
      <c r="O105" s="178" t="n">
        <v>12726917</v>
      </c>
      <c r="P105" s="178" t="n">
        <v>16596794</v>
      </c>
      <c r="Q105" s="178" t="n">
        <v>13278414</v>
      </c>
      <c r="R105" s="178" t="n">
        <v>12624909</v>
      </c>
      <c r="S105" s="178" t="n">
        <v>13653533</v>
      </c>
      <c r="T105" s="178" t="n">
        <v>13843912</v>
      </c>
      <c r="U105" s="178" t="n">
        <v>13495264</v>
      </c>
      <c r="V105" s="178" t="n">
        <v>13557188</v>
      </c>
      <c r="W105" s="178" t="n">
        <v>12169053</v>
      </c>
      <c r="X105" s="179" t="n">
        <v>158054929</v>
      </c>
      <c r="Y105" s="181" t="n">
        <v>0.929734876470588</v>
      </c>
      <c r="Z105" s="179" t="n">
        <v>11945071</v>
      </c>
      <c r="AA105" s="178" t="n">
        <v>9526363</v>
      </c>
      <c r="AB105" s="178" t="n">
        <v>13211854</v>
      </c>
      <c r="AC105" s="178" t="n">
        <v>13370728</v>
      </c>
      <c r="AD105" s="178" t="n">
        <v>12726917</v>
      </c>
      <c r="AE105" s="178" t="n">
        <v>16596794</v>
      </c>
      <c r="AF105" s="178" t="n">
        <v>13278414</v>
      </c>
      <c r="AG105" s="178" t="n">
        <v>12624909</v>
      </c>
      <c r="AH105" s="178" t="n">
        <v>13653533</v>
      </c>
      <c r="AI105" s="178" t="n">
        <v>13843912</v>
      </c>
      <c r="AJ105" s="178" t="n">
        <v>13495264</v>
      </c>
      <c r="AK105" s="178" t="n">
        <v>13557188</v>
      </c>
      <c r="AL105" s="178" t="n">
        <v>12169053</v>
      </c>
      <c r="AM105" s="179" t="n">
        <v>158054929</v>
      </c>
      <c r="AN105" s="182" t="n">
        <v>1</v>
      </c>
      <c r="AO105" s="183" t="n">
        <v>0</v>
      </c>
      <c r="AP105" s="178" t="n">
        <v>0</v>
      </c>
      <c r="AQ105" s="178" t="n">
        <v>0</v>
      </c>
      <c r="AR105" s="178" t="n">
        <v>0</v>
      </c>
      <c r="AS105" s="178" t="n">
        <v>0</v>
      </c>
      <c r="AT105" s="178" t="n">
        <v>0</v>
      </c>
      <c r="AU105" s="178" t="n">
        <v>0</v>
      </c>
      <c r="AV105" s="178" t="n">
        <v>0</v>
      </c>
      <c r="AW105" s="178" t="n">
        <v>0</v>
      </c>
      <c r="AX105" s="178" t="n">
        <v>0</v>
      </c>
      <c r="AY105" s="178" t="n">
        <v>0</v>
      </c>
      <c r="AZ105" s="178" t="n">
        <v>0</v>
      </c>
      <c r="BA105" s="178" t="n">
        <v>0</v>
      </c>
      <c r="BB105" s="180" t="n">
        <v>0</v>
      </c>
      <c r="BC105" s="182" t="n">
        <v>0</v>
      </c>
      <c r="BD105" s="183" t="n">
        <v>158054929</v>
      </c>
    </row>
    <row r="106" customFormat="false" ht="12.75" hidden="true" customHeight="false" outlineLevel="0" collapsed="false">
      <c r="A106" s="250" t="s">
        <v>274</v>
      </c>
      <c r="B106" s="185" t="s">
        <v>191</v>
      </c>
      <c r="C106" s="177" t="n">
        <v>0</v>
      </c>
      <c r="D106" s="178" t="n">
        <v>0</v>
      </c>
      <c r="E106" s="178" t="n">
        <v>0</v>
      </c>
      <c r="F106" s="178" t="n">
        <v>0</v>
      </c>
      <c r="G106" s="178" t="n">
        <v>0</v>
      </c>
      <c r="H106" s="179" t="n">
        <v>0</v>
      </c>
      <c r="I106" s="179" t="n">
        <v>0</v>
      </c>
      <c r="J106" s="178" t="n">
        <v>0</v>
      </c>
      <c r="K106" s="180" t="n">
        <v>0</v>
      </c>
      <c r="L106" s="178" t="n">
        <v>0</v>
      </c>
      <c r="M106" s="178" t="n">
        <v>0</v>
      </c>
      <c r="N106" s="178" t="n">
        <v>0</v>
      </c>
      <c r="O106" s="178" t="n">
        <v>0</v>
      </c>
      <c r="P106" s="178" t="n">
        <v>0</v>
      </c>
      <c r="Q106" s="178" t="n">
        <v>0</v>
      </c>
      <c r="R106" s="178" t="n">
        <v>0</v>
      </c>
      <c r="S106" s="178" t="n">
        <v>0</v>
      </c>
      <c r="T106" s="178" t="n">
        <v>0</v>
      </c>
      <c r="U106" s="178" t="n">
        <v>0</v>
      </c>
      <c r="V106" s="178" t="n">
        <v>0</v>
      </c>
      <c r="W106" s="178" t="n">
        <v>0</v>
      </c>
      <c r="X106" s="179" t="n">
        <v>0</v>
      </c>
      <c r="Y106" s="181" t="s">
        <v>62</v>
      </c>
      <c r="Z106" s="179" t="n">
        <v>0</v>
      </c>
      <c r="AA106" s="178" t="n">
        <v>0</v>
      </c>
      <c r="AB106" s="178" t="n">
        <v>0</v>
      </c>
      <c r="AC106" s="178" t="n">
        <v>0</v>
      </c>
      <c r="AD106" s="178" t="n">
        <v>0</v>
      </c>
      <c r="AE106" s="178" t="n">
        <v>0</v>
      </c>
      <c r="AF106" s="178" t="n">
        <v>0</v>
      </c>
      <c r="AG106" s="178" t="n">
        <v>0</v>
      </c>
      <c r="AH106" s="178" t="n">
        <v>0</v>
      </c>
      <c r="AI106" s="178" t="n">
        <v>0</v>
      </c>
      <c r="AJ106" s="178" t="n">
        <v>0</v>
      </c>
      <c r="AK106" s="178" t="n">
        <v>0</v>
      </c>
      <c r="AL106" s="178" t="n">
        <v>0</v>
      </c>
      <c r="AM106" s="179" t="n">
        <v>0</v>
      </c>
      <c r="AN106" s="182" t="s">
        <v>62</v>
      </c>
      <c r="AO106" s="183" t="n">
        <v>0</v>
      </c>
      <c r="AP106" s="178" t="n">
        <v>0</v>
      </c>
      <c r="AQ106" s="178" t="n">
        <v>0</v>
      </c>
      <c r="AR106" s="178" t="n">
        <v>0</v>
      </c>
      <c r="AS106" s="178" t="n">
        <v>0</v>
      </c>
      <c r="AT106" s="178" t="n">
        <v>0</v>
      </c>
      <c r="AU106" s="178" t="n">
        <v>0</v>
      </c>
      <c r="AV106" s="178" t="n">
        <v>0</v>
      </c>
      <c r="AW106" s="178" t="n">
        <v>0</v>
      </c>
      <c r="AX106" s="178" t="n">
        <v>0</v>
      </c>
      <c r="AY106" s="178" t="n">
        <v>0</v>
      </c>
      <c r="AZ106" s="178" t="n">
        <v>0</v>
      </c>
      <c r="BA106" s="178" t="n">
        <v>0</v>
      </c>
      <c r="BB106" s="180" t="n">
        <v>0</v>
      </c>
      <c r="BC106" s="182" t="s">
        <v>62</v>
      </c>
      <c r="BD106" s="183" t="n">
        <v>0</v>
      </c>
    </row>
    <row r="107" customFormat="false" ht="12.75" hidden="false" customHeight="false" outlineLevel="0" collapsed="false">
      <c r="A107" s="250" t="s">
        <v>275</v>
      </c>
      <c r="B107" s="185" t="s">
        <v>192</v>
      </c>
      <c r="C107" s="177" t="n">
        <v>91440</v>
      </c>
      <c r="D107" s="178" t="n">
        <v>0</v>
      </c>
      <c r="E107" s="178" t="n">
        <v>0</v>
      </c>
      <c r="F107" s="178" t="n">
        <v>0</v>
      </c>
      <c r="G107" s="178" t="n">
        <v>0</v>
      </c>
      <c r="H107" s="179" t="n">
        <v>0</v>
      </c>
      <c r="I107" s="179" t="n">
        <v>91440</v>
      </c>
      <c r="J107" s="178" t="n">
        <v>0</v>
      </c>
      <c r="K107" s="180" t="n">
        <v>91440</v>
      </c>
      <c r="L107" s="178" t="n">
        <v>7620</v>
      </c>
      <c r="M107" s="178" t="n">
        <v>6223</v>
      </c>
      <c r="N107" s="178" t="n">
        <v>7620</v>
      </c>
      <c r="O107" s="178" t="n">
        <v>3937</v>
      </c>
      <c r="P107" s="178" t="n">
        <v>4572</v>
      </c>
      <c r="Q107" s="178" t="n">
        <v>4445</v>
      </c>
      <c r="R107" s="178" t="n">
        <v>3048</v>
      </c>
      <c r="S107" s="178" t="n">
        <v>5715</v>
      </c>
      <c r="T107" s="178" t="n">
        <v>7112</v>
      </c>
      <c r="U107" s="178" t="n">
        <v>4953</v>
      </c>
      <c r="V107" s="178" t="n">
        <v>7620</v>
      </c>
      <c r="W107" s="178" t="n">
        <v>1016</v>
      </c>
      <c r="X107" s="179" t="n">
        <v>63881</v>
      </c>
      <c r="Y107" s="181" t="n">
        <v>0.698611111111111</v>
      </c>
      <c r="Z107" s="179" t="n">
        <v>27559</v>
      </c>
      <c r="AA107" s="178" t="n">
        <v>7620</v>
      </c>
      <c r="AB107" s="178" t="n">
        <v>6223</v>
      </c>
      <c r="AC107" s="178" t="n">
        <v>7620</v>
      </c>
      <c r="AD107" s="178" t="n">
        <v>3937</v>
      </c>
      <c r="AE107" s="178" t="n">
        <v>4572</v>
      </c>
      <c r="AF107" s="178" t="n">
        <v>4445</v>
      </c>
      <c r="AG107" s="178" t="n">
        <v>3048</v>
      </c>
      <c r="AH107" s="178" t="n">
        <v>5715</v>
      </c>
      <c r="AI107" s="178" t="n">
        <v>7112</v>
      </c>
      <c r="AJ107" s="178" t="n">
        <v>4953</v>
      </c>
      <c r="AK107" s="178" t="n">
        <v>7620</v>
      </c>
      <c r="AL107" s="178" t="n">
        <v>1016</v>
      </c>
      <c r="AM107" s="179" t="n">
        <v>63881</v>
      </c>
      <c r="AN107" s="182" t="n">
        <v>1</v>
      </c>
      <c r="AO107" s="183" t="n">
        <v>0</v>
      </c>
      <c r="AP107" s="178" t="n">
        <v>0</v>
      </c>
      <c r="AQ107" s="178" t="n">
        <v>0</v>
      </c>
      <c r="AR107" s="178" t="n">
        <v>0</v>
      </c>
      <c r="AS107" s="178" t="n">
        <v>0</v>
      </c>
      <c r="AT107" s="178" t="n">
        <v>0</v>
      </c>
      <c r="AU107" s="178" t="n">
        <v>0</v>
      </c>
      <c r="AV107" s="178" t="n">
        <v>0</v>
      </c>
      <c r="AW107" s="178" t="n">
        <v>0</v>
      </c>
      <c r="AX107" s="178" t="n">
        <v>0</v>
      </c>
      <c r="AY107" s="178" t="n">
        <v>0</v>
      </c>
      <c r="AZ107" s="178" t="n">
        <v>0</v>
      </c>
      <c r="BA107" s="178" t="n">
        <v>0</v>
      </c>
      <c r="BB107" s="180" t="n">
        <v>0</v>
      </c>
      <c r="BC107" s="182" t="n">
        <v>0</v>
      </c>
      <c r="BD107" s="183" t="n">
        <v>63881</v>
      </c>
    </row>
    <row r="108" customFormat="false" ht="12.75" hidden="true" customHeight="false" outlineLevel="0" collapsed="false">
      <c r="A108" s="250" t="s">
        <v>276</v>
      </c>
      <c r="B108" s="185" t="s">
        <v>193</v>
      </c>
      <c r="C108" s="177" t="n">
        <v>0</v>
      </c>
      <c r="D108" s="178" t="n">
        <v>0</v>
      </c>
      <c r="E108" s="178" t="n">
        <v>0</v>
      </c>
      <c r="F108" s="178" t="n">
        <v>0</v>
      </c>
      <c r="G108" s="178" t="n">
        <v>0</v>
      </c>
      <c r="H108" s="179" t="n">
        <v>0</v>
      </c>
      <c r="I108" s="179" t="n">
        <v>0</v>
      </c>
      <c r="J108" s="178" t="n">
        <v>0</v>
      </c>
      <c r="K108" s="180" t="n">
        <v>0</v>
      </c>
      <c r="L108" s="178" t="n">
        <v>0</v>
      </c>
      <c r="M108" s="178" t="n">
        <v>0</v>
      </c>
      <c r="N108" s="178" t="n">
        <v>0</v>
      </c>
      <c r="O108" s="178" t="n">
        <v>0</v>
      </c>
      <c r="P108" s="178" t="n">
        <v>0</v>
      </c>
      <c r="Q108" s="178" t="n">
        <v>0</v>
      </c>
      <c r="R108" s="178" t="n">
        <v>0</v>
      </c>
      <c r="S108" s="178" t="n">
        <v>0</v>
      </c>
      <c r="T108" s="178" t="n">
        <v>0</v>
      </c>
      <c r="U108" s="178" t="n">
        <v>0</v>
      </c>
      <c r="V108" s="178" t="n">
        <v>0</v>
      </c>
      <c r="W108" s="178" t="n">
        <v>0</v>
      </c>
      <c r="X108" s="179" t="n">
        <v>0</v>
      </c>
      <c r="Y108" s="181" t="s">
        <v>62</v>
      </c>
      <c r="Z108" s="179" t="n">
        <v>0</v>
      </c>
      <c r="AA108" s="178" t="n">
        <v>0</v>
      </c>
      <c r="AB108" s="178" t="n">
        <v>0</v>
      </c>
      <c r="AC108" s="178" t="n">
        <v>0</v>
      </c>
      <c r="AD108" s="178" t="n">
        <v>0</v>
      </c>
      <c r="AE108" s="178" t="n">
        <v>0</v>
      </c>
      <c r="AF108" s="178" t="n">
        <v>0</v>
      </c>
      <c r="AG108" s="178" t="n">
        <v>0</v>
      </c>
      <c r="AH108" s="178" t="n">
        <v>0</v>
      </c>
      <c r="AI108" s="178" t="n">
        <v>0</v>
      </c>
      <c r="AJ108" s="178" t="n">
        <v>0</v>
      </c>
      <c r="AK108" s="178" t="n">
        <v>0</v>
      </c>
      <c r="AL108" s="178" t="n">
        <v>0</v>
      </c>
      <c r="AM108" s="179" t="n">
        <v>0</v>
      </c>
      <c r="AN108" s="182" t="s">
        <v>62</v>
      </c>
      <c r="AO108" s="183" t="n">
        <v>0</v>
      </c>
      <c r="AP108" s="178" t="n">
        <v>0</v>
      </c>
      <c r="AQ108" s="178" t="n">
        <v>0</v>
      </c>
      <c r="AR108" s="178" t="n">
        <v>0</v>
      </c>
      <c r="AS108" s="178" t="n">
        <v>0</v>
      </c>
      <c r="AT108" s="178" t="n">
        <v>0</v>
      </c>
      <c r="AU108" s="178" t="n">
        <v>0</v>
      </c>
      <c r="AV108" s="178" t="n">
        <v>0</v>
      </c>
      <c r="AW108" s="178" t="n">
        <v>0</v>
      </c>
      <c r="AX108" s="178" t="n">
        <v>0</v>
      </c>
      <c r="AY108" s="178" t="n">
        <v>0</v>
      </c>
      <c r="AZ108" s="178" t="n">
        <v>0</v>
      </c>
      <c r="BA108" s="178" t="n">
        <v>0</v>
      </c>
      <c r="BB108" s="180" t="n">
        <v>0</v>
      </c>
      <c r="BC108" s="182" t="s">
        <v>62</v>
      </c>
      <c r="BD108" s="183" t="n">
        <v>0</v>
      </c>
    </row>
    <row r="109" customFormat="false" ht="12.75" hidden="true" customHeight="false" outlineLevel="0" collapsed="false">
      <c r="A109" s="250" t="s">
        <v>277</v>
      </c>
      <c r="B109" s="185" t="s">
        <v>194</v>
      </c>
      <c r="C109" s="177" t="n">
        <v>0</v>
      </c>
      <c r="D109" s="178" t="n">
        <v>0</v>
      </c>
      <c r="E109" s="178" t="n">
        <v>0</v>
      </c>
      <c r="F109" s="178" t="n">
        <v>0</v>
      </c>
      <c r="G109" s="178" t="n">
        <v>0</v>
      </c>
      <c r="H109" s="179" t="n">
        <v>0</v>
      </c>
      <c r="I109" s="179" t="n">
        <v>0</v>
      </c>
      <c r="J109" s="178" t="n">
        <v>0</v>
      </c>
      <c r="K109" s="180" t="n">
        <v>0</v>
      </c>
      <c r="L109" s="178" t="n">
        <v>0</v>
      </c>
      <c r="M109" s="178" t="n">
        <v>0</v>
      </c>
      <c r="N109" s="178" t="n">
        <v>0</v>
      </c>
      <c r="O109" s="178" t="n">
        <v>0</v>
      </c>
      <c r="P109" s="178" t="n">
        <v>0</v>
      </c>
      <c r="Q109" s="178" t="n">
        <v>0</v>
      </c>
      <c r="R109" s="178" t="n">
        <v>0</v>
      </c>
      <c r="S109" s="178" t="n">
        <v>0</v>
      </c>
      <c r="T109" s="178" t="n">
        <v>0</v>
      </c>
      <c r="U109" s="178" t="n">
        <v>0</v>
      </c>
      <c r="V109" s="178" t="n">
        <v>0</v>
      </c>
      <c r="W109" s="178" t="n">
        <v>0</v>
      </c>
      <c r="X109" s="179" t="n">
        <v>0</v>
      </c>
      <c r="Y109" s="181" t="s">
        <v>62</v>
      </c>
      <c r="Z109" s="179" t="n">
        <v>0</v>
      </c>
      <c r="AA109" s="178" t="n">
        <v>0</v>
      </c>
      <c r="AB109" s="178" t="n">
        <v>0</v>
      </c>
      <c r="AC109" s="178" t="n">
        <v>0</v>
      </c>
      <c r="AD109" s="178" t="n">
        <v>0</v>
      </c>
      <c r="AE109" s="178" t="n">
        <v>0</v>
      </c>
      <c r="AF109" s="178" t="n">
        <v>0</v>
      </c>
      <c r="AG109" s="178" t="n">
        <v>0</v>
      </c>
      <c r="AH109" s="178" t="n">
        <v>0</v>
      </c>
      <c r="AI109" s="178" t="n">
        <v>0</v>
      </c>
      <c r="AJ109" s="178" t="n">
        <v>0</v>
      </c>
      <c r="AK109" s="178" t="n">
        <v>0</v>
      </c>
      <c r="AL109" s="178" t="n">
        <v>0</v>
      </c>
      <c r="AM109" s="179" t="n">
        <v>0</v>
      </c>
      <c r="AN109" s="182" t="s">
        <v>62</v>
      </c>
      <c r="AO109" s="183" t="n">
        <v>0</v>
      </c>
      <c r="AP109" s="178" t="n">
        <v>0</v>
      </c>
      <c r="AQ109" s="178" t="n">
        <v>0</v>
      </c>
      <c r="AR109" s="178" t="n">
        <v>0</v>
      </c>
      <c r="AS109" s="178" t="n">
        <v>0</v>
      </c>
      <c r="AT109" s="178" t="n">
        <v>0</v>
      </c>
      <c r="AU109" s="178" t="n">
        <v>0</v>
      </c>
      <c r="AV109" s="178" t="n">
        <v>0</v>
      </c>
      <c r="AW109" s="178" t="n">
        <v>0</v>
      </c>
      <c r="AX109" s="178" t="n">
        <v>0</v>
      </c>
      <c r="AY109" s="178" t="n">
        <v>0</v>
      </c>
      <c r="AZ109" s="178" t="n">
        <v>0</v>
      </c>
      <c r="BA109" s="178" t="n">
        <v>0</v>
      </c>
      <c r="BB109" s="180" t="n">
        <v>0</v>
      </c>
      <c r="BC109" s="182" t="s">
        <v>62</v>
      </c>
      <c r="BD109" s="183" t="n">
        <v>0</v>
      </c>
    </row>
    <row r="110" customFormat="false" ht="12.75" hidden="false" customHeight="false" outlineLevel="0" collapsed="false">
      <c r="A110" s="250" t="s">
        <v>278</v>
      </c>
      <c r="B110" s="185" t="s">
        <v>195</v>
      </c>
      <c r="C110" s="177" t="n">
        <v>53000000</v>
      </c>
      <c r="D110" s="178" t="n">
        <v>0</v>
      </c>
      <c r="E110" s="178" t="n">
        <v>0</v>
      </c>
      <c r="F110" s="178" t="n">
        <v>0</v>
      </c>
      <c r="G110" s="178" t="n">
        <v>0</v>
      </c>
      <c r="H110" s="179" t="n">
        <v>0</v>
      </c>
      <c r="I110" s="179" t="n">
        <v>53000000</v>
      </c>
      <c r="J110" s="178" t="n">
        <v>0</v>
      </c>
      <c r="K110" s="180" t="n">
        <v>53000000</v>
      </c>
      <c r="L110" s="178" t="n">
        <v>11838388</v>
      </c>
      <c r="M110" s="178" t="n">
        <v>5754748</v>
      </c>
      <c r="N110" s="178" t="n">
        <v>4642015</v>
      </c>
      <c r="O110" s="178" t="n">
        <v>5914259</v>
      </c>
      <c r="P110" s="178" t="n">
        <v>4782322</v>
      </c>
      <c r="Q110" s="178" t="n">
        <v>1571932</v>
      </c>
      <c r="R110" s="178" t="n">
        <v>2631805</v>
      </c>
      <c r="S110" s="178" t="n">
        <v>2275194</v>
      </c>
      <c r="T110" s="178" t="n">
        <v>1448333</v>
      </c>
      <c r="U110" s="178" t="n">
        <v>4164915</v>
      </c>
      <c r="V110" s="178" t="n">
        <v>0</v>
      </c>
      <c r="W110" s="178" t="n">
        <v>5573645</v>
      </c>
      <c r="X110" s="179" t="n">
        <v>50597556</v>
      </c>
      <c r="Y110" s="181" t="n">
        <v>0.954670867924528</v>
      </c>
      <c r="Z110" s="179" t="n">
        <v>2402444</v>
      </c>
      <c r="AA110" s="178" t="n">
        <v>11838388</v>
      </c>
      <c r="AB110" s="178" t="n">
        <v>5754748</v>
      </c>
      <c r="AC110" s="178" t="n">
        <v>4642015</v>
      </c>
      <c r="AD110" s="178" t="n">
        <v>5914259</v>
      </c>
      <c r="AE110" s="178" t="n">
        <v>4782322</v>
      </c>
      <c r="AF110" s="178" t="n">
        <v>1571932</v>
      </c>
      <c r="AG110" s="178" t="n">
        <v>2631805</v>
      </c>
      <c r="AH110" s="178" t="n">
        <v>2275194</v>
      </c>
      <c r="AI110" s="178" t="n">
        <v>1448333</v>
      </c>
      <c r="AJ110" s="178" t="n">
        <v>4164915</v>
      </c>
      <c r="AK110" s="178" t="n">
        <v>0</v>
      </c>
      <c r="AL110" s="178" t="n">
        <v>5573645</v>
      </c>
      <c r="AM110" s="179" t="n">
        <v>50597556</v>
      </c>
      <c r="AN110" s="182" t="n">
        <v>1</v>
      </c>
      <c r="AO110" s="183" t="n">
        <v>0</v>
      </c>
      <c r="AP110" s="178" t="n">
        <v>0</v>
      </c>
      <c r="AQ110" s="178" t="n">
        <v>0</v>
      </c>
      <c r="AR110" s="178" t="n">
        <v>0</v>
      </c>
      <c r="AS110" s="178" t="n">
        <v>0</v>
      </c>
      <c r="AT110" s="178" t="n">
        <v>0</v>
      </c>
      <c r="AU110" s="178" t="n">
        <v>0</v>
      </c>
      <c r="AV110" s="178" t="n">
        <v>0</v>
      </c>
      <c r="AW110" s="178" t="n">
        <v>0</v>
      </c>
      <c r="AX110" s="178" t="n">
        <v>0</v>
      </c>
      <c r="AY110" s="178" t="n">
        <v>0</v>
      </c>
      <c r="AZ110" s="178" t="n">
        <v>0</v>
      </c>
      <c r="BA110" s="178" t="n">
        <v>0</v>
      </c>
      <c r="BB110" s="180" t="n">
        <v>0</v>
      </c>
      <c r="BC110" s="182" t="n">
        <v>0</v>
      </c>
      <c r="BD110" s="183" t="n">
        <v>50597556</v>
      </c>
    </row>
    <row r="111" customFormat="false" ht="12.75" hidden="false" customHeight="false" outlineLevel="0" collapsed="false">
      <c r="A111" s="250" t="s">
        <v>279</v>
      </c>
      <c r="B111" s="185" t="s">
        <v>280</v>
      </c>
      <c r="C111" s="177" t="n">
        <v>0</v>
      </c>
      <c r="D111" s="178" t="n">
        <v>0</v>
      </c>
      <c r="E111" s="178" t="n">
        <v>11200000</v>
      </c>
      <c r="F111" s="178" t="n">
        <v>0</v>
      </c>
      <c r="G111" s="178" t="n">
        <v>0</v>
      </c>
      <c r="H111" s="179" t="n">
        <v>11200000</v>
      </c>
      <c r="I111" s="179" t="n">
        <v>11200000</v>
      </c>
      <c r="J111" s="178" t="n">
        <v>0</v>
      </c>
      <c r="K111" s="180" t="n">
        <v>11200000</v>
      </c>
      <c r="L111" s="178" t="n">
        <v>0</v>
      </c>
      <c r="M111" s="178" t="n">
        <v>0</v>
      </c>
      <c r="N111" s="178" t="n">
        <v>0</v>
      </c>
      <c r="O111" s="178" t="n">
        <v>0</v>
      </c>
      <c r="P111" s="178" t="n">
        <v>5303104</v>
      </c>
      <c r="Q111" s="178" t="n">
        <v>0</v>
      </c>
      <c r="R111" s="178" t="n">
        <v>0</v>
      </c>
      <c r="S111" s="178" t="n">
        <v>0</v>
      </c>
      <c r="T111" s="178" t="n">
        <v>5442234</v>
      </c>
      <c r="U111" s="178" t="n">
        <v>0</v>
      </c>
      <c r="V111" s="178" t="n">
        <v>0</v>
      </c>
      <c r="W111" s="178" t="n">
        <v>0</v>
      </c>
      <c r="X111" s="179" t="n">
        <v>10745338</v>
      </c>
      <c r="Y111" s="181" t="n">
        <v>0.959405178571429</v>
      </c>
      <c r="Z111" s="179" t="n">
        <v>454662</v>
      </c>
      <c r="AA111" s="178" t="n">
        <v>0</v>
      </c>
      <c r="AB111" s="178" t="n">
        <v>0</v>
      </c>
      <c r="AC111" s="178" t="n">
        <v>0</v>
      </c>
      <c r="AD111" s="178" t="n">
        <v>0</v>
      </c>
      <c r="AE111" s="178" t="n">
        <v>5303104</v>
      </c>
      <c r="AF111" s="178" t="n">
        <v>0</v>
      </c>
      <c r="AG111" s="178" t="n">
        <v>0</v>
      </c>
      <c r="AH111" s="178" t="n">
        <v>0</v>
      </c>
      <c r="AI111" s="178" t="n">
        <v>5442234</v>
      </c>
      <c r="AJ111" s="178" t="n">
        <v>0</v>
      </c>
      <c r="AK111" s="178" t="n">
        <v>0</v>
      </c>
      <c r="AL111" s="178" t="n">
        <v>0</v>
      </c>
      <c r="AM111" s="179" t="n">
        <v>10745338</v>
      </c>
      <c r="AN111" s="182" t="n">
        <v>1</v>
      </c>
      <c r="AO111" s="183" t="n">
        <v>0</v>
      </c>
      <c r="AP111" s="178" t="n">
        <v>0</v>
      </c>
      <c r="AQ111" s="178" t="n">
        <v>0</v>
      </c>
      <c r="AR111" s="178" t="n">
        <v>0</v>
      </c>
      <c r="AS111" s="178" t="n">
        <v>0</v>
      </c>
      <c r="AT111" s="178" t="n">
        <v>0</v>
      </c>
      <c r="AU111" s="178" t="n">
        <v>0</v>
      </c>
      <c r="AV111" s="178" t="n">
        <v>0</v>
      </c>
      <c r="AW111" s="178" t="n">
        <v>0</v>
      </c>
      <c r="AX111" s="178" t="n">
        <v>0</v>
      </c>
      <c r="AY111" s="178" t="n">
        <v>0</v>
      </c>
      <c r="AZ111" s="178" t="n">
        <v>0</v>
      </c>
      <c r="BA111" s="178" t="n">
        <v>0</v>
      </c>
      <c r="BB111" s="180" t="n">
        <v>0</v>
      </c>
      <c r="BC111" s="182" t="n">
        <v>0</v>
      </c>
      <c r="BD111" s="183" t="n">
        <v>10745338</v>
      </c>
    </row>
    <row r="112" customFormat="false" ht="12.75" hidden="true" customHeight="false" outlineLevel="0" collapsed="false">
      <c r="A112" s="250" t="s">
        <v>281</v>
      </c>
      <c r="B112" s="185" t="s">
        <v>282</v>
      </c>
      <c r="C112" s="177" t="n">
        <v>0</v>
      </c>
      <c r="D112" s="178" t="n">
        <v>0</v>
      </c>
      <c r="E112" s="178" t="n">
        <v>0</v>
      </c>
      <c r="F112" s="178" t="n">
        <v>0</v>
      </c>
      <c r="G112" s="178" t="n">
        <v>0</v>
      </c>
      <c r="H112" s="179" t="n">
        <v>0</v>
      </c>
      <c r="I112" s="179" t="n">
        <v>0</v>
      </c>
      <c r="J112" s="178" t="n">
        <v>0</v>
      </c>
      <c r="K112" s="180" t="n">
        <v>0</v>
      </c>
      <c r="L112" s="178" t="n">
        <v>0</v>
      </c>
      <c r="M112" s="178" t="n">
        <v>0</v>
      </c>
      <c r="N112" s="178" t="n">
        <v>0</v>
      </c>
      <c r="O112" s="178" t="n">
        <v>0</v>
      </c>
      <c r="P112" s="178" t="n">
        <v>0</v>
      </c>
      <c r="Q112" s="178" t="n">
        <v>0</v>
      </c>
      <c r="R112" s="178" t="n">
        <v>0</v>
      </c>
      <c r="S112" s="178" t="n">
        <v>0</v>
      </c>
      <c r="T112" s="178" t="n">
        <v>0</v>
      </c>
      <c r="U112" s="178" t="n">
        <v>0</v>
      </c>
      <c r="V112" s="178" t="n">
        <v>0</v>
      </c>
      <c r="W112" s="178" t="n">
        <v>0</v>
      </c>
      <c r="X112" s="179" t="n">
        <v>0</v>
      </c>
      <c r="Y112" s="181" t="s">
        <v>62</v>
      </c>
      <c r="Z112" s="179" t="n">
        <v>0</v>
      </c>
      <c r="AA112" s="178" t="n">
        <v>0</v>
      </c>
      <c r="AB112" s="178" t="n">
        <v>0</v>
      </c>
      <c r="AC112" s="178" t="n">
        <v>0</v>
      </c>
      <c r="AD112" s="178" t="n">
        <v>0</v>
      </c>
      <c r="AE112" s="178" t="n">
        <v>0</v>
      </c>
      <c r="AF112" s="178" t="n">
        <v>0</v>
      </c>
      <c r="AG112" s="178" t="n">
        <v>0</v>
      </c>
      <c r="AH112" s="178" t="n">
        <v>0</v>
      </c>
      <c r="AI112" s="178" t="n">
        <v>0</v>
      </c>
      <c r="AJ112" s="178" t="n">
        <v>0</v>
      </c>
      <c r="AK112" s="178" t="n">
        <v>0</v>
      </c>
      <c r="AL112" s="178" t="n">
        <v>0</v>
      </c>
      <c r="AM112" s="179" t="n">
        <v>0</v>
      </c>
      <c r="AN112" s="182" t="s">
        <v>62</v>
      </c>
      <c r="AO112" s="183" t="n">
        <v>0</v>
      </c>
      <c r="AP112" s="178" t="n">
        <v>0</v>
      </c>
      <c r="AQ112" s="178" t="n">
        <v>0</v>
      </c>
      <c r="AR112" s="178" t="n">
        <v>0</v>
      </c>
      <c r="AS112" s="178" t="n">
        <v>0</v>
      </c>
      <c r="AT112" s="178" t="n">
        <v>0</v>
      </c>
      <c r="AU112" s="178" t="n">
        <v>0</v>
      </c>
      <c r="AV112" s="178" t="n">
        <v>0</v>
      </c>
      <c r="AW112" s="178" t="n">
        <v>0</v>
      </c>
      <c r="AX112" s="178" t="n">
        <v>0</v>
      </c>
      <c r="AY112" s="178" t="n">
        <v>0</v>
      </c>
      <c r="AZ112" s="178" t="n">
        <v>0</v>
      </c>
      <c r="BA112" s="178" t="n">
        <v>0</v>
      </c>
      <c r="BB112" s="180" t="n">
        <v>0</v>
      </c>
      <c r="BC112" s="182" t="s">
        <v>62</v>
      </c>
      <c r="BD112" s="183" t="n">
        <v>0</v>
      </c>
    </row>
    <row r="113" customFormat="false" ht="12.75" hidden="true" customHeight="false" outlineLevel="0" collapsed="false">
      <c r="A113" s="250" t="s">
        <v>283</v>
      </c>
      <c r="B113" s="185" t="s">
        <v>198</v>
      </c>
      <c r="C113" s="177" t="n">
        <v>0</v>
      </c>
      <c r="D113" s="178" t="n">
        <v>0</v>
      </c>
      <c r="E113" s="178" t="n">
        <v>0</v>
      </c>
      <c r="F113" s="178" t="n">
        <v>0</v>
      </c>
      <c r="G113" s="178" t="n">
        <v>0</v>
      </c>
      <c r="H113" s="179" t="n">
        <v>0</v>
      </c>
      <c r="I113" s="179" t="n">
        <v>0</v>
      </c>
      <c r="J113" s="178" t="n">
        <v>0</v>
      </c>
      <c r="K113" s="180" t="n">
        <v>0</v>
      </c>
      <c r="L113" s="178" t="n">
        <v>0</v>
      </c>
      <c r="M113" s="178" t="n">
        <v>0</v>
      </c>
      <c r="N113" s="178" t="n">
        <v>0</v>
      </c>
      <c r="O113" s="178" t="n">
        <v>0</v>
      </c>
      <c r="P113" s="178" t="n">
        <v>0</v>
      </c>
      <c r="Q113" s="178" t="n">
        <v>0</v>
      </c>
      <c r="R113" s="178" t="n">
        <v>0</v>
      </c>
      <c r="S113" s="178" t="n">
        <v>0</v>
      </c>
      <c r="T113" s="178" t="n">
        <v>0</v>
      </c>
      <c r="U113" s="178" t="n">
        <v>0</v>
      </c>
      <c r="V113" s="178" t="n">
        <v>0</v>
      </c>
      <c r="W113" s="178" t="n">
        <v>0</v>
      </c>
      <c r="X113" s="179" t="n">
        <v>0</v>
      </c>
      <c r="Y113" s="181" t="s">
        <v>62</v>
      </c>
      <c r="Z113" s="179" t="n">
        <v>0</v>
      </c>
      <c r="AA113" s="178" t="n">
        <v>0</v>
      </c>
      <c r="AB113" s="178" t="n">
        <v>0</v>
      </c>
      <c r="AC113" s="178" t="n">
        <v>0</v>
      </c>
      <c r="AD113" s="178" t="n">
        <v>0</v>
      </c>
      <c r="AE113" s="178" t="n">
        <v>0</v>
      </c>
      <c r="AF113" s="178" t="n">
        <v>0</v>
      </c>
      <c r="AG113" s="178" t="n">
        <v>0</v>
      </c>
      <c r="AH113" s="178" t="n">
        <v>0</v>
      </c>
      <c r="AI113" s="178" t="n">
        <v>0</v>
      </c>
      <c r="AJ113" s="178" t="n">
        <v>0</v>
      </c>
      <c r="AK113" s="178" t="n">
        <v>0</v>
      </c>
      <c r="AL113" s="178" t="n">
        <v>0</v>
      </c>
      <c r="AM113" s="179" t="n">
        <v>0</v>
      </c>
      <c r="AN113" s="182" t="s">
        <v>62</v>
      </c>
      <c r="AO113" s="183" t="n">
        <v>0</v>
      </c>
      <c r="AP113" s="178" t="n">
        <v>0</v>
      </c>
      <c r="AQ113" s="178" t="n">
        <v>0</v>
      </c>
      <c r="AR113" s="178" t="n">
        <v>0</v>
      </c>
      <c r="AS113" s="178" t="n">
        <v>0</v>
      </c>
      <c r="AT113" s="178" t="n">
        <v>0</v>
      </c>
      <c r="AU113" s="178" t="n">
        <v>0</v>
      </c>
      <c r="AV113" s="178" t="n">
        <v>0</v>
      </c>
      <c r="AW113" s="178" t="n">
        <v>0</v>
      </c>
      <c r="AX113" s="178" t="n">
        <v>0</v>
      </c>
      <c r="AY113" s="178" t="n">
        <v>0</v>
      </c>
      <c r="AZ113" s="178" t="n">
        <v>0</v>
      </c>
      <c r="BA113" s="178" t="n">
        <v>0</v>
      </c>
      <c r="BB113" s="180" t="n">
        <v>0</v>
      </c>
      <c r="BC113" s="182" t="s">
        <v>62</v>
      </c>
      <c r="BD113" s="183" t="n">
        <v>0</v>
      </c>
    </row>
    <row r="114" customFormat="false" ht="12.75" hidden="false" customHeight="false" outlineLevel="0" collapsed="false">
      <c r="A114" s="250" t="s">
        <v>284</v>
      </c>
      <c r="B114" s="185" t="s">
        <v>285</v>
      </c>
      <c r="C114" s="177" t="n">
        <v>240000</v>
      </c>
      <c r="D114" s="178" t="n">
        <v>0</v>
      </c>
      <c r="E114" s="178" t="n">
        <v>120000</v>
      </c>
      <c r="F114" s="178" t="n">
        <v>0</v>
      </c>
      <c r="G114" s="178" t="n">
        <v>0</v>
      </c>
      <c r="H114" s="179" t="n">
        <v>120000</v>
      </c>
      <c r="I114" s="179" t="n">
        <v>360000</v>
      </c>
      <c r="J114" s="178" t="n">
        <v>0</v>
      </c>
      <c r="K114" s="180" t="n">
        <v>360000</v>
      </c>
      <c r="L114" s="178" t="n">
        <v>0</v>
      </c>
      <c r="M114" s="178" t="n">
        <v>0</v>
      </c>
      <c r="N114" s="178" t="n">
        <v>0</v>
      </c>
      <c r="O114" s="178" t="n">
        <v>0</v>
      </c>
      <c r="P114" s="178" t="n">
        <v>360000</v>
      </c>
      <c r="Q114" s="178" t="n">
        <v>0</v>
      </c>
      <c r="R114" s="178" t="n">
        <v>0</v>
      </c>
      <c r="S114" s="178" t="n">
        <v>0</v>
      </c>
      <c r="T114" s="178" t="n">
        <v>0</v>
      </c>
      <c r="U114" s="178" t="n">
        <v>0</v>
      </c>
      <c r="V114" s="178" t="n">
        <v>0</v>
      </c>
      <c r="W114" s="178" t="n">
        <v>0</v>
      </c>
      <c r="X114" s="179" t="n">
        <v>360000</v>
      </c>
      <c r="Y114" s="181" t="n">
        <v>1</v>
      </c>
      <c r="Z114" s="179" t="n">
        <v>0</v>
      </c>
      <c r="AA114" s="178" t="n">
        <v>0</v>
      </c>
      <c r="AB114" s="178" t="n">
        <v>0</v>
      </c>
      <c r="AC114" s="178" t="n">
        <v>0</v>
      </c>
      <c r="AD114" s="178" t="n">
        <v>0</v>
      </c>
      <c r="AE114" s="178" t="n">
        <v>360000</v>
      </c>
      <c r="AF114" s="178" t="n">
        <v>0</v>
      </c>
      <c r="AG114" s="178" t="n">
        <v>0</v>
      </c>
      <c r="AH114" s="178" t="n">
        <v>0</v>
      </c>
      <c r="AI114" s="178" t="n">
        <v>0</v>
      </c>
      <c r="AJ114" s="178" t="n">
        <v>0</v>
      </c>
      <c r="AK114" s="178" t="n">
        <v>0</v>
      </c>
      <c r="AL114" s="178" t="n">
        <v>0</v>
      </c>
      <c r="AM114" s="179" t="n">
        <v>360000</v>
      </c>
      <c r="AN114" s="182" t="n">
        <v>1</v>
      </c>
      <c r="AO114" s="183" t="n">
        <v>0</v>
      </c>
      <c r="AP114" s="178" t="n">
        <v>0</v>
      </c>
      <c r="AQ114" s="178" t="n">
        <v>0</v>
      </c>
      <c r="AR114" s="178" t="n">
        <v>0</v>
      </c>
      <c r="AS114" s="178" t="n">
        <v>0</v>
      </c>
      <c r="AT114" s="178" t="n">
        <v>0</v>
      </c>
      <c r="AU114" s="178" t="n">
        <v>0</v>
      </c>
      <c r="AV114" s="178" t="n">
        <v>0</v>
      </c>
      <c r="AW114" s="178" t="n">
        <v>0</v>
      </c>
      <c r="AX114" s="178" t="n">
        <v>0</v>
      </c>
      <c r="AY114" s="178" t="n">
        <v>0</v>
      </c>
      <c r="AZ114" s="178" t="n">
        <v>0</v>
      </c>
      <c r="BA114" s="178" t="n">
        <v>0</v>
      </c>
      <c r="BB114" s="180" t="n">
        <v>0</v>
      </c>
      <c r="BC114" s="182" t="n">
        <v>0</v>
      </c>
      <c r="BD114" s="183" t="n">
        <v>360000</v>
      </c>
    </row>
    <row r="115" customFormat="false" ht="12.75" hidden="false" customHeight="false" outlineLevel="0" collapsed="false">
      <c r="A115" s="250" t="s">
        <v>286</v>
      </c>
      <c r="B115" s="185" t="s">
        <v>201</v>
      </c>
      <c r="C115" s="177" t="n">
        <v>23229345</v>
      </c>
      <c r="D115" s="178" t="n">
        <v>0</v>
      </c>
      <c r="E115" s="178" t="n">
        <v>8500000</v>
      </c>
      <c r="F115" s="178" t="n">
        <v>0</v>
      </c>
      <c r="G115" s="178" t="n">
        <v>0</v>
      </c>
      <c r="H115" s="179" t="n">
        <v>8500000</v>
      </c>
      <c r="I115" s="179" t="n">
        <v>31729345</v>
      </c>
      <c r="J115" s="178" t="n">
        <v>0</v>
      </c>
      <c r="K115" s="180" t="n">
        <v>31729345</v>
      </c>
      <c r="L115" s="178" t="n">
        <v>8367028</v>
      </c>
      <c r="M115" s="178" t="n">
        <v>1195311</v>
      </c>
      <c r="N115" s="178" t="n">
        <v>1575995</v>
      </c>
      <c r="O115" s="178" t="n">
        <v>1251828</v>
      </c>
      <c r="P115" s="178" t="n">
        <v>1569429</v>
      </c>
      <c r="Q115" s="178" t="n">
        <v>3681180</v>
      </c>
      <c r="R115" s="178" t="n">
        <v>1534617</v>
      </c>
      <c r="S115" s="178" t="n">
        <v>1125323</v>
      </c>
      <c r="T115" s="178" t="n">
        <v>993913</v>
      </c>
      <c r="U115" s="178" t="n">
        <v>1764674</v>
      </c>
      <c r="V115" s="178" t="n">
        <v>5270626</v>
      </c>
      <c r="W115" s="178" t="n">
        <v>2665140</v>
      </c>
      <c r="X115" s="179" t="n">
        <v>30995064</v>
      </c>
      <c r="Y115" s="181" t="n">
        <v>0.976857984304435</v>
      </c>
      <c r="Z115" s="179" t="n">
        <v>734281</v>
      </c>
      <c r="AA115" s="178" t="n">
        <v>8367028</v>
      </c>
      <c r="AB115" s="178" t="n">
        <v>1195311</v>
      </c>
      <c r="AC115" s="178" t="n">
        <v>1575995</v>
      </c>
      <c r="AD115" s="178" t="n">
        <v>1251828</v>
      </c>
      <c r="AE115" s="178" t="n">
        <v>1569429</v>
      </c>
      <c r="AF115" s="178" t="n">
        <v>3681180</v>
      </c>
      <c r="AG115" s="178" t="n">
        <v>1534617</v>
      </c>
      <c r="AH115" s="178" t="n">
        <v>1125323</v>
      </c>
      <c r="AI115" s="178" t="n">
        <v>993913</v>
      </c>
      <c r="AJ115" s="178" t="n">
        <v>1764674</v>
      </c>
      <c r="AK115" s="178" t="n">
        <v>5270626</v>
      </c>
      <c r="AL115" s="178" t="n">
        <v>2665140</v>
      </c>
      <c r="AM115" s="179" t="n">
        <v>30995064</v>
      </c>
      <c r="AN115" s="182" t="n">
        <v>1</v>
      </c>
      <c r="AO115" s="183" t="n">
        <v>0</v>
      </c>
      <c r="AP115" s="178" t="n">
        <v>0</v>
      </c>
      <c r="AQ115" s="178" t="n">
        <v>0</v>
      </c>
      <c r="AR115" s="178" t="n">
        <v>0</v>
      </c>
      <c r="AS115" s="178" t="n">
        <v>0</v>
      </c>
      <c r="AT115" s="178" t="n">
        <v>0</v>
      </c>
      <c r="AU115" s="178" t="n">
        <v>0</v>
      </c>
      <c r="AV115" s="178" t="n">
        <v>0</v>
      </c>
      <c r="AW115" s="178" t="n">
        <v>0</v>
      </c>
      <c r="AX115" s="178" t="n">
        <v>0</v>
      </c>
      <c r="AY115" s="178" t="n">
        <v>0</v>
      </c>
      <c r="AZ115" s="178" t="n">
        <v>0</v>
      </c>
      <c r="BA115" s="178" t="n">
        <v>0</v>
      </c>
      <c r="BB115" s="180" t="n">
        <v>0</v>
      </c>
      <c r="BC115" s="182" t="n">
        <v>0</v>
      </c>
      <c r="BD115" s="183" t="n">
        <v>30995064</v>
      </c>
    </row>
    <row r="116" customFormat="false" ht="12.75" hidden="false" customHeight="false" outlineLevel="0" collapsed="false">
      <c r="A116" s="250" t="s">
        <v>287</v>
      </c>
      <c r="B116" s="185" t="s">
        <v>202</v>
      </c>
      <c r="C116" s="177" t="n">
        <v>0</v>
      </c>
      <c r="D116" s="178" t="n">
        <v>0</v>
      </c>
      <c r="E116" s="178" t="n">
        <v>0</v>
      </c>
      <c r="F116" s="178" t="n">
        <v>0</v>
      </c>
      <c r="G116" s="178" t="n">
        <v>0</v>
      </c>
      <c r="H116" s="179" t="n">
        <v>0</v>
      </c>
      <c r="I116" s="179" t="n">
        <v>0</v>
      </c>
      <c r="J116" s="178" t="n">
        <v>0</v>
      </c>
      <c r="K116" s="180" t="n">
        <v>0</v>
      </c>
      <c r="L116" s="178" t="n">
        <v>0</v>
      </c>
      <c r="M116" s="178" t="n">
        <v>0</v>
      </c>
      <c r="N116" s="178" t="n">
        <v>0</v>
      </c>
      <c r="O116" s="178" t="n">
        <v>0</v>
      </c>
      <c r="P116" s="178" t="n">
        <v>0</v>
      </c>
      <c r="Q116" s="178" t="n">
        <v>0</v>
      </c>
      <c r="R116" s="178" t="n">
        <v>0</v>
      </c>
      <c r="S116" s="178" t="n">
        <v>0</v>
      </c>
      <c r="T116" s="178" t="n">
        <v>0</v>
      </c>
      <c r="U116" s="178" t="n">
        <v>0</v>
      </c>
      <c r="V116" s="178" t="n">
        <v>0</v>
      </c>
      <c r="W116" s="178" t="n">
        <v>0</v>
      </c>
      <c r="X116" s="179" t="n">
        <v>0</v>
      </c>
      <c r="Y116" s="181" t="s">
        <v>62</v>
      </c>
      <c r="Z116" s="179" t="n">
        <v>0</v>
      </c>
      <c r="AA116" s="178" t="n">
        <v>0</v>
      </c>
      <c r="AB116" s="178" t="n">
        <v>0</v>
      </c>
      <c r="AC116" s="178" t="n">
        <v>0</v>
      </c>
      <c r="AD116" s="178" t="n">
        <v>0</v>
      </c>
      <c r="AE116" s="178" t="n">
        <v>0</v>
      </c>
      <c r="AF116" s="178" t="n">
        <v>0</v>
      </c>
      <c r="AG116" s="178" t="n">
        <v>0</v>
      </c>
      <c r="AH116" s="178" t="n">
        <v>0</v>
      </c>
      <c r="AI116" s="178" t="n">
        <v>0</v>
      </c>
      <c r="AJ116" s="178" t="n">
        <v>0</v>
      </c>
      <c r="AK116" s="178" t="n">
        <v>0</v>
      </c>
      <c r="AL116" s="178" t="n">
        <v>0</v>
      </c>
      <c r="AM116" s="179" t="n">
        <v>0</v>
      </c>
      <c r="AN116" s="182" t="s">
        <v>62</v>
      </c>
      <c r="AO116" s="183" t="n">
        <v>0</v>
      </c>
      <c r="AP116" s="178" t="n">
        <v>0</v>
      </c>
      <c r="AQ116" s="178" t="n">
        <v>0</v>
      </c>
      <c r="AR116" s="178" t="n">
        <v>0</v>
      </c>
      <c r="AS116" s="178" t="n">
        <v>0</v>
      </c>
      <c r="AT116" s="178" t="n">
        <v>0</v>
      </c>
      <c r="AU116" s="178" t="n">
        <v>0</v>
      </c>
      <c r="AV116" s="178" t="n">
        <v>0</v>
      </c>
      <c r="AW116" s="178" t="n">
        <v>0</v>
      </c>
      <c r="AX116" s="178" t="n">
        <v>0</v>
      </c>
      <c r="AY116" s="178" t="n">
        <v>0</v>
      </c>
      <c r="AZ116" s="178" t="n">
        <v>0</v>
      </c>
      <c r="BA116" s="178" t="n">
        <v>0</v>
      </c>
      <c r="BB116" s="180" t="n">
        <v>0</v>
      </c>
      <c r="BC116" s="182" t="s">
        <v>62</v>
      </c>
      <c r="BD116" s="183" t="n">
        <v>0</v>
      </c>
    </row>
    <row r="117" customFormat="false" ht="25.5" hidden="false" customHeight="false" outlineLevel="0" collapsed="false">
      <c r="A117" s="250" t="s">
        <v>288</v>
      </c>
      <c r="B117" s="185" t="s">
        <v>203</v>
      </c>
      <c r="C117" s="177" t="n">
        <v>0</v>
      </c>
      <c r="D117" s="178" t="n">
        <v>0</v>
      </c>
      <c r="E117" s="178" t="n">
        <v>93359887</v>
      </c>
      <c r="F117" s="178" t="n">
        <v>0</v>
      </c>
      <c r="G117" s="178" t="n">
        <v>0</v>
      </c>
      <c r="H117" s="179" t="n">
        <v>93359887</v>
      </c>
      <c r="I117" s="179" t="n">
        <v>93359887</v>
      </c>
      <c r="J117" s="178" t="n">
        <v>0</v>
      </c>
      <c r="K117" s="180" t="n">
        <v>93359887</v>
      </c>
      <c r="L117" s="178" t="n">
        <v>0</v>
      </c>
      <c r="M117" s="178" t="n">
        <v>0</v>
      </c>
      <c r="N117" s="178" t="n">
        <v>75297709</v>
      </c>
      <c r="O117" s="178" t="n">
        <v>0</v>
      </c>
      <c r="P117" s="178" t="n">
        <v>0</v>
      </c>
      <c r="Q117" s="178" t="n">
        <v>2563736</v>
      </c>
      <c r="R117" s="178" t="n">
        <v>798442</v>
      </c>
      <c r="S117" s="178" t="n">
        <v>6946880</v>
      </c>
      <c r="T117" s="178" t="n">
        <v>7594575</v>
      </c>
      <c r="U117" s="178" t="n">
        <v>0</v>
      </c>
      <c r="V117" s="178" t="n">
        <v>0</v>
      </c>
      <c r="W117" s="178" t="n">
        <v>0</v>
      </c>
      <c r="X117" s="179" t="n">
        <v>93201342</v>
      </c>
      <c r="Y117" s="181" t="n">
        <v>0.998301786719172</v>
      </c>
      <c r="Z117" s="179" t="n">
        <v>158545</v>
      </c>
      <c r="AA117" s="178" t="n">
        <v>0</v>
      </c>
      <c r="AB117" s="178" t="n">
        <v>0</v>
      </c>
      <c r="AC117" s="178" t="n">
        <v>75297709</v>
      </c>
      <c r="AD117" s="178" t="n">
        <v>0</v>
      </c>
      <c r="AE117" s="178" t="n">
        <v>0</v>
      </c>
      <c r="AF117" s="178" t="n">
        <v>2563736</v>
      </c>
      <c r="AG117" s="178" t="n">
        <v>798442</v>
      </c>
      <c r="AH117" s="178" t="n">
        <v>6946880</v>
      </c>
      <c r="AI117" s="178" t="n">
        <v>7594575</v>
      </c>
      <c r="AJ117" s="178" t="n">
        <v>0</v>
      </c>
      <c r="AK117" s="178" t="n">
        <v>0</v>
      </c>
      <c r="AL117" s="178" t="n">
        <v>0</v>
      </c>
      <c r="AM117" s="179" t="n">
        <v>93201342</v>
      </c>
      <c r="AN117" s="182" t="n">
        <v>1</v>
      </c>
      <c r="AO117" s="183" t="n">
        <v>0</v>
      </c>
      <c r="AP117" s="178" t="n">
        <v>0</v>
      </c>
      <c r="AQ117" s="178" t="n">
        <v>0</v>
      </c>
      <c r="AR117" s="178" t="n">
        <v>0</v>
      </c>
      <c r="AS117" s="178" t="n">
        <v>0</v>
      </c>
      <c r="AT117" s="178" t="n">
        <v>0</v>
      </c>
      <c r="AU117" s="178" t="n">
        <v>0</v>
      </c>
      <c r="AV117" s="178" t="n">
        <v>0</v>
      </c>
      <c r="AW117" s="178" t="n">
        <v>0</v>
      </c>
      <c r="AX117" s="178" t="n">
        <v>0</v>
      </c>
      <c r="AY117" s="178" t="n">
        <v>0</v>
      </c>
      <c r="AZ117" s="178" t="n">
        <v>0</v>
      </c>
      <c r="BA117" s="178" t="n">
        <v>0</v>
      </c>
      <c r="BB117" s="180" t="n">
        <v>0</v>
      </c>
      <c r="BC117" s="182" t="n">
        <v>0</v>
      </c>
      <c r="BD117" s="183" t="n">
        <v>93201342</v>
      </c>
    </row>
    <row r="118" customFormat="false" ht="12.75" hidden="false" customHeight="false" outlineLevel="0" collapsed="false">
      <c r="A118" s="250" t="s">
        <v>289</v>
      </c>
      <c r="B118" s="185" t="s">
        <v>290</v>
      </c>
      <c r="C118" s="177" t="n">
        <v>0</v>
      </c>
      <c r="D118" s="178" t="n">
        <v>0</v>
      </c>
      <c r="E118" s="178" t="n">
        <v>0</v>
      </c>
      <c r="F118" s="178" t="n">
        <v>0</v>
      </c>
      <c r="G118" s="178" t="n">
        <v>0</v>
      </c>
      <c r="H118" s="179" t="n">
        <v>0</v>
      </c>
      <c r="I118" s="179" t="n">
        <v>0</v>
      </c>
      <c r="J118" s="178" t="n">
        <v>0</v>
      </c>
      <c r="K118" s="180" t="n">
        <v>0</v>
      </c>
      <c r="L118" s="178" t="n">
        <v>0</v>
      </c>
      <c r="M118" s="178" t="n">
        <v>0</v>
      </c>
      <c r="N118" s="178" t="n">
        <v>0</v>
      </c>
      <c r="O118" s="178" t="n">
        <v>0</v>
      </c>
      <c r="P118" s="178" t="n">
        <v>0</v>
      </c>
      <c r="Q118" s="178" t="n">
        <v>0</v>
      </c>
      <c r="R118" s="178" t="n">
        <v>0</v>
      </c>
      <c r="S118" s="178" t="n">
        <v>0</v>
      </c>
      <c r="T118" s="178" t="n">
        <v>0</v>
      </c>
      <c r="U118" s="178" t="n">
        <v>0</v>
      </c>
      <c r="V118" s="178" t="n">
        <v>0</v>
      </c>
      <c r="W118" s="178" t="n">
        <v>0</v>
      </c>
      <c r="X118" s="179" t="n">
        <v>0</v>
      </c>
      <c r="Y118" s="181" t="s">
        <v>62</v>
      </c>
      <c r="Z118" s="179" t="n">
        <v>0</v>
      </c>
      <c r="AA118" s="178" t="n">
        <v>0</v>
      </c>
      <c r="AB118" s="178" t="n">
        <v>0</v>
      </c>
      <c r="AC118" s="178" t="n">
        <v>0</v>
      </c>
      <c r="AD118" s="178" t="n">
        <v>0</v>
      </c>
      <c r="AE118" s="178" t="n">
        <v>0</v>
      </c>
      <c r="AF118" s="178" t="n">
        <v>0</v>
      </c>
      <c r="AG118" s="178" t="n">
        <v>0</v>
      </c>
      <c r="AH118" s="178" t="n">
        <v>0</v>
      </c>
      <c r="AI118" s="178" t="n">
        <v>0</v>
      </c>
      <c r="AJ118" s="178" t="n">
        <v>0</v>
      </c>
      <c r="AK118" s="178" t="n">
        <v>0</v>
      </c>
      <c r="AL118" s="178" t="n">
        <v>0</v>
      </c>
      <c r="AM118" s="179" t="n">
        <v>0</v>
      </c>
      <c r="AN118" s="182" t="s">
        <v>62</v>
      </c>
      <c r="AO118" s="183" t="n">
        <v>0</v>
      </c>
      <c r="AP118" s="178" t="n">
        <v>0</v>
      </c>
      <c r="AQ118" s="178" t="n">
        <v>0</v>
      </c>
      <c r="AR118" s="178" t="n">
        <v>0</v>
      </c>
      <c r="AS118" s="178" t="n">
        <v>0</v>
      </c>
      <c r="AT118" s="178" t="n">
        <v>0</v>
      </c>
      <c r="AU118" s="178" t="n">
        <v>0</v>
      </c>
      <c r="AV118" s="178" t="n">
        <v>0</v>
      </c>
      <c r="AW118" s="178" t="n">
        <v>0</v>
      </c>
      <c r="AX118" s="178" t="n">
        <v>0</v>
      </c>
      <c r="AY118" s="178" t="n">
        <v>0</v>
      </c>
      <c r="AZ118" s="178" t="n">
        <v>0</v>
      </c>
      <c r="BA118" s="178" t="n">
        <v>0</v>
      </c>
      <c r="BB118" s="180" t="n">
        <v>0</v>
      </c>
      <c r="BC118" s="182" t="s">
        <v>62</v>
      </c>
      <c r="BD118" s="183" t="n">
        <v>0</v>
      </c>
    </row>
    <row r="119" s="258" customFormat="true" ht="12.75" hidden="false" customHeight="false" outlineLevel="0" collapsed="false">
      <c r="A119" s="252" t="s">
        <v>291</v>
      </c>
      <c r="B119" s="253" t="s">
        <v>292</v>
      </c>
      <c r="C119" s="254" t="n">
        <v>2777076898</v>
      </c>
      <c r="D119" s="255" t="n">
        <v>0</v>
      </c>
      <c r="E119" s="255" t="n">
        <v>13339365</v>
      </c>
      <c r="F119" s="255" t="n">
        <v>0</v>
      </c>
      <c r="G119" s="255" t="n">
        <v>0</v>
      </c>
      <c r="H119" s="254" t="n">
        <v>13339365</v>
      </c>
      <c r="I119" s="254" t="n">
        <v>2790416263</v>
      </c>
      <c r="J119" s="255" t="n">
        <v>0</v>
      </c>
      <c r="K119" s="255" t="n">
        <v>2790416263</v>
      </c>
      <c r="L119" s="255" t="n">
        <v>160767339</v>
      </c>
      <c r="M119" s="255" t="n">
        <v>247181875</v>
      </c>
      <c r="N119" s="255" t="n">
        <v>126204229</v>
      </c>
      <c r="O119" s="255" t="n">
        <v>124884517</v>
      </c>
      <c r="P119" s="255" t="n">
        <v>325708830</v>
      </c>
      <c r="Q119" s="255" t="n">
        <v>183217911</v>
      </c>
      <c r="R119" s="255" t="n">
        <v>124450087</v>
      </c>
      <c r="S119" s="255" t="n">
        <v>449731653</v>
      </c>
      <c r="T119" s="255" t="n">
        <v>126131193</v>
      </c>
      <c r="U119" s="255" t="n">
        <v>381518173</v>
      </c>
      <c r="V119" s="255" t="n">
        <v>228941742</v>
      </c>
      <c r="W119" s="255" t="n">
        <v>143199705</v>
      </c>
      <c r="X119" s="254" t="n">
        <v>2621937254</v>
      </c>
      <c r="Y119" s="256" t="n">
        <v>0.939622266672548</v>
      </c>
      <c r="Z119" s="254" t="n">
        <v>168479009</v>
      </c>
      <c r="AA119" s="255" t="n">
        <v>111623226</v>
      </c>
      <c r="AB119" s="255" t="n">
        <v>255409984</v>
      </c>
      <c r="AC119" s="255" t="n">
        <v>126000158</v>
      </c>
      <c r="AD119" s="255" t="n">
        <v>126106551</v>
      </c>
      <c r="AE119" s="255" t="n">
        <v>316337253</v>
      </c>
      <c r="AF119" s="255" t="n">
        <v>232487529</v>
      </c>
      <c r="AG119" s="255" t="n">
        <v>124450087</v>
      </c>
      <c r="AH119" s="255" t="n">
        <v>449731653</v>
      </c>
      <c r="AI119" s="255" t="n">
        <v>126131193</v>
      </c>
      <c r="AJ119" s="255" t="n">
        <v>381518173</v>
      </c>
      <c r="AK119" s="255" t="n">
        <v>228941742</v>
      </c>
      <c r="AL119" s="255" t="n">
        <v>143199705</v>
      </c>
      <c r="AM119" s="254" t="n">
        <v>2621937254</v>
      </c>
      <c r="AN119" s="89" t="n">
        <v>1</v>
      </c>
      <c r="AO119" s="257" t="n">
        <v>0</v>
      </c>
      <c r="AP119" s="255" t="n">
        <v>0</v>
      </c>
      <c r="AQ119" s="255" t="n">
        <v>49144113</v>
      </c>
      <c r="AR119" s="255" t="n">
        <v>40916004</v>
      </c>
      <c r="AS119" s="255" t="n">
        <v>41120075</v>
      </c>
      <c r="AT119" s="255" t="n">
        <v>39898041</v>
      </c>
      <c r="AU119" s="255" t="n">
        <v>146725307</v>
      </c>
      <c r="AV119" s="255" t="n">
        <v>39517538</v>
      </c>
      <c r="AW119" s="255" t="n">
        <v>44027829</v>
      </c>
      <c r="AX119" s="255" t="n">
        <v>40656661</v>
      </c>
      <c r="AY119" s="255" t="n">
        <v>43614329</v>
      </c>
      <c r="AZ119" s="255" t="n">
        <v>56862821</v>
      </c>
      <c r="BA119" s="255" t="n">
        <v>44806338</v>
      </c>
      <c r="BB119" s="255" t="n">
        <v>587289056</v>
      </c>
      <c r="BC119" s="89" t="n">
        <v>0.223990507440267</v>
      </c>
      <c r="BD119" s="257" t="n">
        <v>2034648198</v>
      </c>
    </row>
    <row r="120" customFormat="false" ht="12.75" hidden="false" customHeight="false" outlineLevel="0" collapsed="false">
      <c r="A120" s="250" t="s">
        <v>293</v>
      </c>
      <c r="B120" s="185" t="s">
        <v>294</v>
      </c>
      <c r="C120" s="177" t="n">
        <v>270542103</v>
      </c>
      <c r="D120" s="178" t="n">
        <v>0</v>
      </c>
      <c r="E120" s="178" t="n">
        <v>6000000</v>
      </c>
      <c r="F120" s="178" t="n">
        <v>0</v>
      </c>
      <c r="G120" s="178" t="n">
        <v>0</v>
      </c>
      <c r="H120" s="179" t="n">
        <v>6000000</v>
      </c>
      <c r="I120" s="179" t="n">
        <v>276542103</v>
      </c>
      <c r="J120" s="178" t="n">
        <v>0</v>
      </c>
      <c r="K120" s="180" t="n">
        <v>276542103</v>
      </c>
      <c r="L120" s="178" t="n">
        <v>21841824</v>
      </c>
      <c r="M120" s="178" t="n">
        <v>18184891</v>
      </c>
      <c r="N120" s="178" t="n">
        <v>18275589</v>
      </c>
      <c r="O120" s="178" t="n">
        <v>17732463</v>
      </c>
      <c r="P120" s="178" t="n">
        <v>21897608</v>
      </c>
      <c r="Q120" s="178" t="n">
        <v>43313640</v>
      </c>
      <c r="R120" s="178" t="n">
        <v>17563350</v>
      </c>
      <c r="S120" s="178" t="n">
        <v>19567924</v>
      </c>
      <c r="T120" s="178" t="n">
        <v>18069627</v>
      </c>
      <c r="U120" s="178" t="n">
        <v>19384146</v>
      </c>
      <c r="V120" s="178" t="n">
        <v>23832647</v>
      </c>
      <c r="W120" s="178" t="n">
        <v>18474210</v>
      </c>
      <c r="X120" s="179" t="n">
        <v>258137919</v>
      </c>
      <c r="Y120" s="181" t="n">
        <v>0.933448889697639</v>
      </c>
      <c r="Z120" s="179" t="n">
        <v>18404184</v>
      </c>
      <c r="AA120" s="178" t="n">
        <v>0</v>
      </c>
      <c r="AB120" s="178" t="n">
        <v>21841824</v>
      </c>
      <c r="AC120" s="178" t="n">
        <v>18184891</v>
      </c>
      <c r="AD120" s="178" t="n">
        <v>18275589</v>
      </c>
      <c r="AE120" s="178" t="n">
        <v>17732463</v>
      </c>
      <c r="AF120" s="178" t="n">
        <v>65211248</v>
      </c>
      <c r="AG120" s="178" t="n">
        <v>17563350</v>
      </c>
      <c r="AH120" s="178" t="n">
        <v>19567924</v>
      </c>
      <c r="AI120" s="178" t="n">
        <v>18069627</v>
      </c>
      <c r="AJ120" s="178" t="n">
        <v>19384146</v>
      </c>
      <c r="AK120" s="178" t="n">
        <v>23832647</v>
      </c>
      <c r="AL120" s="178" t="n">
        <v>18474210</v>
      </c>
      <c r="AM120" s="179" t="n">
        <v>258137919</v>
      </c>
      <c r="AN120" s="182" t="n">
        <v>1</v>
      </c>
      <c r="AO120" s="183" t="n">
        <v>0</v>
      </c>
      <c r="AP120" s="178" t="n">
        <v>0</v>
      </c>
      <c r="AQ120" s="178" t="n">
        <v>21841824</v>
      </c>
      <c r="AR120" s="178" t="n">
        <v>18184891</v>
      </c>
      <c r="AS120" s="178" t="n">
        <v>18275589</v>
      </c>
      <c r="AT120" s="178" t="n">
        <v>17732463</v>
      </c>
      <c r="AU120" s="178" t="n">
        <v>65211248</v>
      </c>
      <c r="AV120" s="178" t="n">
        <v>17563350</v>
      </c>
      <c r="AW120" s="178" t="n">
        <v>19567924</v>
      </c>
      <c r="AX120" s="178" t="n">
        <v>18069627</v>
      </c>
      <c r="AY120" s="178" t="n">
        <v>19384146</v>
      </c>
      <c r="AZ120" s="178" t="n">
        <v>23832647</v>
      </c>
      <c r="BA120" s="178" t="n">
        <v>18474210</v>
      </c>
      <c r="BB120" s="180" t="n">
        <v>258137919</v>
      </c>
      <c r="BC120" s="182" t="n">
        <v>1</v>
      </c>
      <c r="BD120" s="183" t="n">
        <v>0</v>
      </c>
    </row>
    <row r="121" customFormat="false" ht="12.75" hidden="true" customHeight="false" outlineLevel="0" collapsed="false">
      <c r="A121" s="250" t="s">
        <v>295</v>
      </c>
      <c r="B121" s="185" t="s">
        <v>235</v>
      </c>
      <c r="C121" s="177" t="n">
        <v>0</v>
      </c>
      <c r="D121" s="178" t="n">
        <v>0</v>
      </c>
      <c r="E121" s="178" t="n">
        <v>0</v>
      </c>
      <c r="F121" s="178" t="n">
        <v>0</v>
      </c>
      <c r="G121" s="178" t="n">
        <v>0</v>
      </c>
      <c r="H121" s="179" t="n">
        <v>0</v>
      </c>
      <c r="I121" s="179" t="n">
        <v>0</v>
      </c>
      <c r="J121" s="178" t="n">
        <v>0</v>
      </c>
      <c r="K121" s="180" t="n">
        <v>0</v>
      </c>
      <c r="L121" s="178" t="n">
        <v>0</v>
      </c>
      <c r="M121" s="178" t="n">
        <v>0</v>
      </c>
      <c r="N121" s="178" t="n">
        <v>0</v>
      </c>
      <c r="O121" s="178" t="n">
        <v>0</v>
      </c>
      <c r="P121" s="178" t="n">
        <v>0</v>
      </c>
      <c r="Q121" s="178" t="n">
        <v>0</v>
      </c>
      <c r="R121" s="178" t="n">
        <v>0</v>
      </c>
      <c r="S121" s="178" t="n">
        <v>0</v>
      </c>
      <c r="T121" s="178" t="n">
        <v>0</v>
      </c>
      <c r="U121" s="178" t="n">
        <v>0</v>
      </c>
      <c r="V121" s="178" t="n">
        <v>0</v>
      </c>
      <c r="W121" s="178" t="n">
        <v>0</v>
      </c>
      <c r="X121" s="179" t="n">
        <v>0</v>
      </c>
      <c r="Y121" s="181" t="s">
        <v>62</v>
      </c>
      <c r="Z121" s="179" t="n">
        <v>0</v>
      </c>
      <c r="AA121" s="178" t="n">
        <v>0</v>
      </c>
      <c r="AB121" s="178" t="n">
        <v>0</v>
      </c>
      <c r="AC121" s="178" t="n">
        <v>0</v>
      </c>
      <c r="AD121" s="178" t="n">
        <v>0</v>
      </c>
      <c r="AE121" s="178" t="n">
        <v>0</v>
      </c>
      <c r="AF121" s="178" t="n">
        <v>0</v>
      </c>
      <c r="AG121" s="178" t="n">
        <v>0</v>
      </c>
      <c r="AH121" s="178" t="n">
        <v>0</v>
      </c>
      <c r="AI121" s="178" t="n">
        <v>0</v>
      </c>
      <c r="AJ121" s="178" t="n">
        <v>0</v>
      </c>
      <c r="AK121" s="178" t="n">
        <v>0</v>
      </c>
      <c r="AL121" s="178" t="n">
        <v>0</v>
      </c>
      <c r="AM121" s="179" t="n">
        <v>0</v>
      </c>
      <c r="AN121" s="182" t="s">
        <v>62</v>
      </c>
      <c r="AO121" s="183" t="n">
        <v>0</v>
      </c>
      <c r="AP121" s="178" t="n">
        <v>0</v>
      </c>
      <c r="AQ121" s="178" t="n">
        <v>0</v>
      </c>
      <c r="AR121" s="178" t="n">
        <v>0</v>
      </c>
      <c r="AS121" s="178" t="n">
        <v>0</v>
      </c>
      <c r="AT121" s="178" t="n">
        <v>0</v>
      </c>
      <c r="AU121" s="178" t="n">
        <v>0</v>
      </c>
      <c r="AV121" s="178" t="n">
        <v>0</v>
      </c>
      <c r="AW121" s="178" t="n">
        <v>0</v>
      </c>
      <c r="AX121" s="178" t="n">
        <v>0</v>
      </c>
      <c r="AY121" s="178" t="n">
        <v>0</v>
      </c>
      <c r="AZ121" s="178" t="n">
        <v>0</v>
      </c>
      <c r="BA121" s="178" t="n">
        <v>0</v>
      </c>
      <c r="BB121" s="180" t="n">
        <v>0</v>
      </c>
      <c r="BC121" s="182" t="s">
        <v>62</v>
      </c>
      <c r="BD121" s="183" t="n">
        <v>0</v>
      </c>
    </row>
    <row r="122" customFormat="false" ht="12.75" hidden="false" customHeight="false" outlineLevel="0" collapsed="false">
      <c r="A122" s="250" t="s">
        <v>296</v>
      </c>
      <c r="B122" s="185" t="s">
        <v>236</v>
      </c>
      <c r="C122" s="177" t="n">
        <v>908539167</v>
      </c>
      <c r="D122" s="178" t="n">
        <v>0</v>
      </c>
      <c r="E122" s="178" t="n">
        <v>0</v>
      </c>
      <c r="F122" s="178" t="n">
        <v>0</v>
      </c>
      <c r="G122" s="178" t="n">
        <v>0</v>
      </c>
      <c r="H122" s="179" t="n">
        <v>0</v>
      </c>
      <c r="I122" s="179" t="n">
        <v>908539167</v>
      </c>
      <c r="J122" s="178" t="n">
        <v>0</v>
      </c>
      <c r="K122" s="180" t="n">
        <v>908539167</v>
      </c>
      <c r="L122" s="178" t="n">
        <v>111623226</v>
      </c>
      <c r="M122" s="178" t="n">
        <v>75729162</v>
      </c>
      <c r="N122" s="178" t="n">
        <v>75728054</v>
      </c>
      <c r="O122" s="178" t="n">
        <v>75805076</v>
      </c>
      <c r="P122" s="178" t="n">
        <v>75814498</v>
      </c>
      <c r="Q122" s="178" t="n">
        <v>75809922</v>
      </c>
      <c r="R122" s="178" t="n">
        <v>75800849</v>
      </c>
      <c r="S122" s="178" t="n">
        <v>76234533</v>
      </c>
      <c r="T122" s="178" t="n">
        <v>75948232</v>
      </c>
      <c r="U122" s="178" t="n">
        <v>76208338</v>
      </c>
      <c r="V122" s="178" t="n">
        <v>75711597</v>
      </c>
      <c r="W122" s="178" t="n">
        <v>38125680</v>
      </c>
      <c r="X122" s="179" t="n">
        <v>908539167</v>
      </c>
      <c r="Y122" s="181" t="n">
        <v>1</v>
      </c>
      <c r="Z122" s="179" t="n">
        <v>0</v>
      </c>
      <c r="AA122" s="178" t="n">
        <v>111623226</v>
      </c>
      <c r="AB122" s="178" t="n">
        <v>75729162</v>
      </c>
      <c r="AC122" s="178" t="n">
        <v>75728054</v>
      </c>
      <c r="AD122" s="178" t="n">
        <v>75805076</v>
      </c>
      <c r="AE122" s="178" t="n">
        <v>75814498</v>
      </c>
      <c r="AF122" s="178" t="n">
        <v>75809922</v>
      </c>
      <c r="AG122" s="178" t="n">
        <v>75800849</v>
      </c>
      <c r="AH122" s="178" t="n">
        <v>76234533</v>
      </c>
      <c r="AI122" s="178" t="n">
        <v>75948232</v>
      </c>
      <c r="AJ122" s="178" t="n">
        <v>76208338</v>
      </c>
      <c r="AK122" s="178" t="n">
        <v>75711597</v>
      </c>
      <c r="AL122" s="178" t="n">
        <v>38125680</v>
      </c>
      <c r="AM122" s="179" t="n">
        <v>908539167</v>
      </c>
      <c r="AN122" s="182" t="n">
        <v>1</v>
      </c>
      <c r="AO122" s="183" t="n">
        <v>0</v>
      </c>
      <c r="AP122" s="178" t="n">
        <v>0</v>
      </c>
      <c r="AQ122" s="178" t="n">
        <v>0</v>
      </c>
      <c r="AR122" s="178" t="n">
        <v>0</v>
      </c>
      <c r="AS122" s="178" t="n">
        <v>0</v>
      </c>
      <c r="AT122" s="178" t="n">
        <v>0</v>
      </c>
      <c r="AU122" s="178" t="n">
        <v>0</v>
      </c>
      <c r="AV122" s="178" t="n">
        <v>0</v>
      </c>
      <c r="AW122" s="178" t="n">
        <v>0</v>
      </c>
      <c r="AX122" s="178" t="n">
        <v>0</v>
      </c>
      <c r="AY122" s="178" t="n">
        <v>0</v>
      </c>
      <c r="AZ122" s="178" t="n">
        <v>0</v>
      </c>
      <c r="BA122" s="178" t="n">
        <v>0</v>
      </c>
      <c r="BB122" s="180" t="n">
        <v>0</v>
      </c>
      <c r="BC122" s="182" t="n">
        <v>0</v>
      </c>
      <c r="BD122" s="183" t="n">
        <v>908539167</v>
      </c>
    </row>
    <row r="123" customFormat="false" ht="12.75" hidden="true" customHeight="false" outlineLevel="0" collapsed="false">
      <c r="A123" s="250" t="s">
        <v>297</v>
      </c>
      <c r="B123" s="185" t="s">
        <v>237</v>
      </c>
      <c r="C123" s="177" t="n">
        <v>0</v>
      </c>
      <c r="D123" s="178" t="n">
        <v>0</v>
      </c>
      <c r="E123" s="178" t="n">
        <v>0</v>
      </c>
      <c r="F123" s="178" t="n">
        <v>0</v>
      </c>
      <c r="G123" s="178" t="n">
        <v>0</v>
      </c>
      <c r="H123" s="179" t="n">
        <v>0</v>
      </c>
      <c r="I123" s="179" t="n">
        <v>0</v>
      </c>
      <c r="J123" s="178" t="n">
        <v>0</v>
      </c>
      <c r="K123" s="180" t="n">
        <v>0</v>
      </c>
      <c r="L123" s="178" t="n">
        <v>0</v>
      </c>
      <c r="M123" s="178" t="n">
        <v>0</v>
      </c>
      <c r="N123" s="178" t="n">
        <v>0</v>
      </c>
      <c r="O123" s="178" t="n">
        <v>0</v>
      </c>
      <c r="P123" s="178" t="n">
        <v>0</v>
      </c>
      <c r="Q123" s="178" t="n">
        <v>0</v>
      </c>
      <c r="R123" s="178" t="n">
        <v>0</v>
      </c>
      <c r="S123" s="178" t="n">
        <v>0</v>
      </c>
      <c r="T123" s="178" t="n">
        <v>0</v>
      </c>
      <c r="U123" s="178" t="n">
        <v>0</v>
      </c>
      <c r="V123" s="178" t="n">
        <v>0</v>
      </c>
      <c r="W123" s="178" t="n">
        <v>0</v>
      </c>
      <c r="X123" s="179" t="n">
        <v>0</v>
      </c>
      <c r="Y123" s="181" t="s">
        <v>62</v>
      </c>
      <c r="Z123" s="179" t="n">
        <v>0</v>
      </c>
      <c r="AA123" s="178" t="n">
        <v>0</v>
      </c>
      <c r="AB123" s="178" t="n">
        <v>0</v>
      </c>
      <c r="AC123" s="178" t="n">
        <v>0</v>
      </c>
      <c r="AD123" s="178" t="n">
        <v>0</v>
      </c>
      <c r="AE123" s="178" t="n">
        <v>0</v>
      </c>
      <c r="AF123" s="178" t="n">
        <v>0</v>
      </c>
      <c r="AG123" s="178" t="n">
        <v>0</v>
      </c>
      <c r="AH123" s="178" t="n">
        <v>0</v>
      </c>
      <c r="AI123" s="178" t="n">
        <v>0</v>
      </c>
      <c r="AJ123" s="178" t="n">
        <v>0</v>
      </c>
      <c r="AK123" s="178" t="n">
        <v>0</v>
      </c>
      <c r="AL123" s="178" t="n">
        <v>0</v>
      </c>
      <c r="AM123" s="179" t="n">
        <v>0</v>
      </c>
      <c r="AN123" s="182" t="s">
        <v>62</v>
      </c>
      <c r="AO123" s="183" t="n">
        <v>0</v>
      </c>
      <c r="AP123" s="178" t="n">
        <v>0</v>
      </c>
      <c r="AQ123" s="178" t="n">
        <v>0</v>
      </c>
      <c r="AR123" s="178" t="n">
        <v>0</v>
      </c>
      <c r="AS123" s="178" t="n">
        <v>0</v>
      </c>
      <c r="AT123" s="178" t="n">
        <v>0</v>
      </c>
      <c r="AU123" s="178" t="n">
        <v>0</v>
      </c>
      <c r="AV123" s="178" t="n">
        <v>0</v>
      </c>
      <c r="AW123" s="178" t="n">
        <v>0</v>
      </c>
      <c r="AX123" s="178" t="n">
        <v>0</v>
      </c>
      <c r="AY123" s="178" t="n">
        <v>0</v>
      </c>
      <c r="AZ123" s="178" t="n">
        <v>0</v>
      </c>
      <c r="BA123" s="178" t="n">
        <v>0</v>
      </c>
      <c r="BB123" s="180" t="n">
        <v>0</v>
      </c>
      <c r="BC123" s="182" t="s">
        <v>62</v>
      </c>
      <c r="BD123" s="183" t="n">
        <v>0</v>
      </c>
    </row>
    <row r="124" customFormat="false" ht="12.75" hidden="false" customHeight="false" outlineLevel="0" collapsed="false">
      <c r="A124" s="250" t="s">
        <v>298</v>
      </c>
      <c r="B124" s="185" t="s">
        <v>239</v>
      </c>
      <c r="C124" s="177" t="n">
        <v>667668000</v>
      </c>
      <c r="D124" s="178" t="n">
        <v>0</v>
      </c>
      <c r="E124" s="178" t="n">
        <v>0</v>
      </c>
      <c r="F124" s="178" t="n">
        <v>0</v>
      </c>
      <c r="G124" s="178" t="n">
        <v>0</v>
      </c>
      <c r="H124" s="179" t="n">
        <v>0</v>
      </c>
      <c r="I124" s="179" t="n">
        <v>667668000</v>
      </c>
      <c r="J124" s="178" t="n">
        <v>0</v>
      </c>
      <c r="K124" s="180" t="n">
        <v>667668000</v>
      </c>
      <c r="L124" s="178" t="n">
        <v>0</v>
      </c>
      <c r="M124" s="178" t="n">
        <v>49532939</v>
      </c>
      <c r="N124" s="178" t="n">
        <v>0</v>
      </c>
      <c r="O124" s="178" t="n">
        <v>0</v>
      </c>
      <c r="P124" s="178" t="n">
        <v>92525523</v>
      </c>
      <c r="Q124" s="178" t="n">
        <v>0</v>
      </c>
      <c r="R124" s="178" t="n">
        <v>0</v>
      </c>
      <c r="S124" s="178" t="n">
        <v>201421726</v>
      </c>
      <c r="T124" s="178" t="n">
        <v>0</v>
      </c>
      <c r="U124" s="178" t="n">
        <v>145716156</v>
      </c>
      <c r="V124" s="178" t="n">
        <v>50021666</v>
      </c>
      <c r="W124" s="178" t="n">
        <v>48444926</v>
      </c>
      <c r="X124" s="179" t="n">
        <v>587662936</v>
      </c>
      <c r="Y124" s="181" t="n">
        <v>0.880172385077613</v>
      </c>
      <c r="Z124" s="179" t="n">
        <v>80005064</v>
      </c>
      <c r="AA124" s="178" t="n">
        <v>0</v>
      </c>
      <c r="AB124" s="178" t="n">
        <v>49532939</v>
      </c>
      <c r="AC124" s="178" t="n">
        <v>0</v>
      </c>
      <c r="AD124" s="178" t="n">
        <v>0</v>
      </c>
      <c r="AE124" s="178" t="n">
        <v>92525523</v>
      </c>
      <c r="AF124" s="178" t="n">
        <v>0</v>
      </c>
      <c r="AG124" s="178" t="n">
        <v>0</v>
      </c>
      <c r="AH124" s="178" t="n">
        <v>201421726</v>
      </c>
      <c r="AI124" s="178" t="n">
        <v>0</v>
      </c>
      <c r="AJ124" s="178" t="n">
        <v>145716156</v>
      </c>
      <c r="AK124" s="178" t="n">
        <v>50021666</v>
      </c>
      <c r="AL124" s="178" t="n">
        <v>48444926</v>
      </c>
      <c r="AM124" s="179" t="n">
        <v>587662936</v>
      </c>
      <c r="AN124" s="182" t="n">
        <v>1</v>
      </c>
      <c r="AO124" s="183" t="n">
        <v>0</v>
      </c>
      <c r="AP124" s="178" t="n">
        <v>0</v>
      </c>
      <c r="AQ124" s="178" t="n">
        <v>0</v>
      </c>
      <c r="AR124" s="178" t="n">
        <v>0</v>
      </c>
      <c r="AS124" s="178" t="n">
        <v>0</v>
      </c>
      <c r="AT124" s="178" t="n">
        <v>0</v>
      </c>
      <c r="AU124" s="178" t="n">
        <v>0</v>
      </c>
      <c r="AV124" s="178" t="n">
        <v>0</v>
      </c>
      <c r="AW124" s="178" t="n">
        <v>0</v>
      </c>
      <c r="AX124" s="178" t="n">
        <v>0</v>
      </c>
      <c r="AY124" s="178" t="n">
        <v>0</v>
      </c>
      <c r="AZ124" s="178" t="n">
        <v>0</v>
      </c>
      <c r="BA124" s="178" t="n">
        <v>0</v>
      </c>
      <c r="BB124" s="180" t="n">
        <v>0</v>
      </c>
      <c r="BC124" s="182" t="n">
        <v>0</v>
      </c>
      <c r="BD124" s="183" t="n">
        <v>587662936</v>
      </c>
    </row>
    <row r="125" customFormat="false" ht="12.75" hidden="false" customHeight="false" outlineLevel="0" collapsed="false">
      <c r="A125" s="250" t="s">
        <v>299</v>
      </c>
      <c r="B125" s="185" t="s">
        <v>240</v>
      </c>
      <c r="C125" s="177" t="n">
        <v>464464000</v>
      </c>
      <c r="D125" s="178" t="n">
        <v>0</v>
      </c>
      <c r="E125" s="178" t="n">
        <v>0</v>
      </c>
      <c r="F125" s="178" t="n">
        <v>0</v>
      </c>
      <c r="G125" s="178" t="n">
        <v>0</v>
      </c>
      <c r="H125" s="179" t="n">
        <v>0</v>
      </c>
      <c r="I125" s="179" t="n">
        <v>464464000</v>
      </c>
      <c r="J125" s="178" t="n">
        <v>0</v>
      </c>
      <c r="K125" s="180" t="n">
        <v>464464000</v>
      </c>
      <c r="L125" s="178" t="n">
        <v>0</v>
      </c>
      <c r="M125" s="178" t="n">
        <v>62077470</v>
      </c>
      <c r="N125" s="178" t="n">
        <v>0</v>
      </c>
      <c r="O125" s="178" t="n">
        <v>0</v>
      </c>
      <c r="P125" s="178" t="n">
        <v>96803791</v>
      </c>
      <c r="Q125" s="178" t="n">
        <v>0</v>
      </c>
      <c r="R125" s="178" t="n">
        <v>0</v>
      </c>
      <c r="S125" s="178" t="n">
        <v>118124765</v>
      </c>
      <c r="T125" s="178" t="n">
        <v>0</v>
      </c>
      <c r="U125" s="178" t="n">
        <v>106397650</v>
      </c>
      <c r="V125" s="178" t="n">
        <v>36574858</v>
      </c>
      <c r="W125" s="178" t="n">
        <v>5570926</v>
      </c>
      <c r="X125" s="179" t="n">
        <v>425549460</v>
      </c>
      <c r="Y125" s="181" t="n">
        <v>0.916216240655896</v>
      </c>
      <c r="Z125" s="179" t="n">
        <v>38914540</v>
      </c>
      <c r="AA125" s="178" t="n">
        <v>0</v>
      </c>
      <c r="AB125" s="178" t="n">
        <v>62077470</v>
      </c>
      <c r="AC125" s="178" t="n">
        <v>0</v>
      </c>
      <c r="AD125" s="178" t="n">
        <v>0</v>
      </c>
      <c r="AE125" s="178" t="n">
        <v>96803791</v>
      </c>
      <c r="AF125" s="178" t="n">
        <v>0</v>
      </c>
      <c r="AG125" s="178" t="n">
        <v>0</v>
      </c>
      <c r="AH125" s="178" t="n">
        <v>118124765</v>
      </c>
      <c r="AI125" s="178" t="n">
        <v>0</v>
      </c>
      <c r="AJ125" s="178" t="n">
        <v>106397650</v>
      </c>
      <c r="AK125" s="178" t="n">
        <v>36574858</v>
      </c>
      <c r="AL125" s="178" t="n">
        <v>5570926</v>
      </c>
      <c r="AM125" s="179" t="n">
        <v>425549460</v>
      </c>
      <c r="AN125" s="182" t="n">
        <v>1</v>
      </c>
      <c r="AO125" s="183" t="n">
        <v>0</v>
      </c>
      <c r="AP125" s="178" t="n">
        <v>0</v>
      </c>
      <c r="AQ125" s="178" t="n">
        <v>0</v>
      </c>
      <c r="AR125" s="178" t="n">
        <v>0</v>
      </c>
      <c r="AS125" s="178" t="n">
        <v>0</v>
      </c>
      <c r="AT125" s="178" t="n">
        <v>0</v>
      </c>
      <c r="AU125" s="178" t="n">
        <v>0</v>
      </c>
      <c r="AV125" s="178" t="n">
        <v>0</v>
      </c>
      <c r="AW125" s="178" t="n">
        <v>0</v>
      </c>
      <c r="AX125" s="178" t="n">
        <v>0</v>
      </c>
      <c r="AY125" s="178" t="n">
        <v>0</v>
      </c>
      <c r="AZ125" s="178" t="n">
        <v>0</v>
      </c>
      <c r="BA125" s="178" t="n">
        <v>0</v>
      </c>
      <c r="BB125" s="180" t="n">
        <v>0</v>
      </c>
      <c r="BC125" s="182" t="n">
        <v>0</v>
      </c>
      <c r="BD125" s="183" t="n">
        <v>425549460</v>
      </c>
    </row>
    <row r="126" customFormat="false" ht="12.75" hidden="false" customHeight="false" outlineLevel="0" collapsed="false">
      <c r="A126" s="250" t="s">
        <v>300</v>
      </c>
      <c r="B126" s="185" t="s">
        <v>241</v>
      </c>
      <c r="C126" s="177" t="n">
        <v>127686000</v>
      </c>
      <c r="D126" s="178" t="n">
        <v>0</v>
      </c>
      <c r="E126" s="178" t="n">
        <v>0</v>
      </c>
      <c r="F126" s="178" t="n">
        <v>0</v>
      </c>
      <c r="G126" s="178" t="n">
        <v>0</v>
      </c>
      <c r="H126" s="179" t="n">
        <v>0</v>
      </c>
      <c r="I126" s="179" t="n">
        <v>127686000</v>
      </c>
      <c r="J126" s="178" t="n">
        <v>0</v>
      </c>
      <c r="K126" s="180" t="n">
        <v>127686000</v>
      </c>
      <c r="L126" s="178" t="n">
        <v>0</v>
      </c>
      <c r="M126" s="178" t="n">
        <v>18926300</v>
      </c>
      <c r="N126" s="178" t="n">
        <v>9356100</v>
      </c>
      <c r="O126" s="178" t="n">
        <v>9181400</v>
      </c>
      <c r="P126" s="178" t="n">
        <v>11295400</v>
      </c>
      <c r="Q126" s="178" t="n">
        <v>9952300</v>
      </c>
      <c r="R126" s="178" t="n">
        <v>9131700</v>
      </c>
      <c r="S126" s="178" t="n">
        <v>9922800</v>
      </c>
      <c r="T126" s="178" t="n">
        <v>9526300</v>
      </c>
      <c r="U126" s="178" t="n">
        <v>9581700</v>
      </c>
      <c r="V126" s="178" t="n">
        <v>9770800</v>
      </c>
      <c r="W126" s="178" t="n">
        <v>9491200</v>
      </c>
      <c r="X126" s="179" t="n">
        <v>116136000</v>
      </c>
      <c r="Y126" s="181" t="n">
        <v>0.909543724449039</v>
      </c>
      <c r="Z126" s="179" t="n">
        <v>11550000</v>
      </c>
      <c r="AA126" s="178" t="n">
        <v>0</v>
      </c>
      <c r="AB126" s="178" t="n">
        <v>18926300</v>
      </c>
      <c r="AC126" s="178" t="n">
        <v>9356100</v>
      </c>
      <c r="AD126" s="178" t="n">
        <v>9181400</v>
      </c>
      <c r="AE126" s="178" t="n">
        <v>11295400</v>
      </c>
      <c r="AF126" s="178" t="n">
        <v>9952300</v>
      </c>
      <c r="AG126" s="178" t="n">
        <v>9131700</v>
      </c>
      <c r="AH126" s="178" t="n">
        <v>9922800</v>
      </c>
      <c r="AI126" s="178" t="n">
        <v>9526300</v>
      </c>
      <c r="AJ126" s="178" t="n">
        <v>9581700</v>
      </c>
      <c r="AK126" s="178" t="n">
        <v>9770800</v>
      </c>
      <c r="AL126" s="178" t="n">
        <v>9491200</v>
      </c>
      <c r="AM126" s="179" t="n">
        <v>116136000</v>
      </c>
      <c r="AN126" s="182" t="n">
        <v>1</v>
      </c>
      <c r="AO126" s="183" t="n">
        <v>0</v>
      </c>
      <c r="AP126" s="178" t="n">
        <v>0</v>
      </c>
      <c r="AQ126" s="178" t="n">
        <v>0</v>
      </c>
      <c r="AR126" s="178" t="n">
        <v>0</v>
      </c>
      <c r="AS126" s="178" t="n">
        <v>0</v>
      </c>
      <c r="AT126" s="178" t="n">
        <v>0</v>
      </c>
      <c r="AU126" s="178" t="n">
        <v>0</v>
      </c>
      <c r="AV126" s="178" t="n">
        <v>0</v>
      </c>
      <c r="AW126" s="178" t="n">
        <v>0</v>
      </c>
      <c r="AX126" s="178" t="n">
        <v>0</v>
      </c>
      <c r="AY126" s="178" t="n">
        <v>0</v>
      </c>
      <c r="AZ126" s="178" t="n">
        <v>0</v>
      </c>
      <c r="BA126" s="178" t="n">
        <v>0</v>
      </c>
      <c r="BB126" s="180" t="n">
        <v>0</v>
      </c>
      <c r="BC126" s="182" t="n">
        <v>0</v>
      </c>
      <c r="BD126" s="183" t="n">
        <v>116136000</v>
      </c>
    </row>
    <row r="127" customFormat="false" ht="25.5" hidden="false" customHeight="false" outlineLevel="0" collapsed="false">
      <c r="A127" s="250" t="s">
        <v>301</v>
      </c>
      <c r="B127" s="185" t="s">
        <v>302</v>
      </c>
      <c r="C127" s="177" t="n">
        <v>202906577</v>
      </c>
      <c r="D127" s="178" t="n">
        <v>0</v>
      </c>
      <c r="E127" s="178" t="n">
        <v>3000000</v>
      </c>
      <c r="F127" s="178" t="n">
        <v>0</v>
      </c>
      <c r="G127" s="178" t="n">
        <v>0</v>
      </c>
      <c r="H127" s="179" t="n">
        <v>3000000</v>
      </c>
      <c r="I127" s="179" t="n">
        <v>205906577</v>
      </c>
      <c r="J127" s="178" t="n">
        <v>0</v>
      </c>
      <c r="K127" s="180" t="n">
        <v>205906577</v>
      </c>
      <c r="L127" s="178" t="n">
        <v>16381373</v>
      </c>
      <c r="M127" s="178" t="n">
        <v>13638668</v>
      </c>
      <c r="N127" s="178" t="n">
        <v>13706692</v>
      </c>
      <c r="O127" s="178" t="n">
        <v>13299347</v>
      </c>
      <c r="P127" s="178" t="n">
        <v>16423206</v>
      </c>
      <c r="Q127" s="178" t="n">
        <v>32485230</v>
      </c>
      <c r="R127" s="178" t="n">
        <v>13172513</v>
      </c>
      <c r="S127" s="178" t="n">
        <v>14675943</v>
      </c>
      <c r="T127" s="178" t="n">
        <v>13552221</v>
      </c>
      <c r="U127" s="178" t="n">
        <v>14538110</v>
      </c>
      <c r="V127" s="178" t="n">
        <v>17874485</v>
      </c>
      <c r="W127" s="178" t="n">
        <v>13855658</v>
      </c>
      <c r="X127" s="179" t="n">
        <v>193603446</v>
      </c>
      <c r="Y127" s="181" t="n">
        <v>0.940248965432513</v>
      </c>
      <c r="Z127" s="179" t="n">
        <v>12303131</v>
      </c>
      <c r="AA127" s="178" t="n">
        <v>0</v>
      </c>
      <c r="AB127" s="178" t="n">
        <v>16381373</v>
      </c>
      <c r="AC127" s="178" t="n">
        <v>13638668</v>
      </c>
      <c r="AD127" s="178" t="n">
        <v>13706692</v>
      </c>
      <c r="AE127" s="178" t="n">
        <v>13299347</v>
      </c>
      <c r="AF127" s="178" t="n">
        <v>48908436</v>
      </c>
      <c r="AG127" s="178" t="n">
        <v>13172513</v>
      </c>
      <c r="AH127" s="178" t="n">
        <v>14675943</v>
      </c>
      <c r="AI127" s="178" t="n">
        <v>13552221</v>
      </c>
      <c r="AJ127" s="178" t="n">
        <v>14538110</v>
      </c>
      <c r="AK127" s="178" t="n">
        <v>17874485</v>
      </c>
      <c r="AL127" s="178" t="n">
        <v>13855658</v>
      </c>
      <c r="AM127" s="179" t="n">
        <v>193603446</v>
      </c>
      <c r="AN127" s="182" t="n">
        <v>1</v>
      </c>
      <c r="AO127" s="183" t="n">
        <v>0</v>
      </c>
      <c r="AP127" s="178" t="n">
        <v>0</v>
      </c>
      <c r="AQ127" s="178" t="n">
        <v>16381373</v>
      </c>
      <c r="AR127" s="178" t="n">
        <v>13638668</v>
      </c>
      <c r="AS127" s="178" t="n">
        <v>13706692</v>
      </c>
      <c r="AT127" s="178" t="n">
        <v>13299347</v>
      </c>
      <c r="AU127" s="178" t="n">
        <v>48908436</v>
      </c>
      <c r="AV127" s="178" t="n">
        <v>13172513</v>
      </c>
      <c r="AW127" s="178" t="n">
        <v>14675943</v>
      </c>
      <c r="AX127" s="178" t="n">
        <v>13552221</v>
      </c>
      <c r="AY127" s="178" t="n">
        <v>14538110</v>
      </c>
      <c r="AZ127" s="178" t="n">
        <v>17874485</v>
      </c>
      <c r="BA127" s="178" t="n">
        <v>13855658</v>
      </c>
      <c r="BB127" s="180" t="n">
        <v>193603446</v>
      </c>
      <c r="BC127" s="182" t="n">
        <v>1</v>
      </c>
      <c r="BD127" s="183" t="n">
        <v>0</v>
      </c>
    </row>
    <row r="128" customFormat="false" ht="12.75" hidden="false" customHeight="false" outlineLevel="0" collapsed="false">
      <c r="A128" s="250" t="s">
        <v>303</v>
      </c>
      <c r="B128" s="185" t="s">
        <v>304</v>
      </c>
      <c r="C128" s="177" t="n">
        <v>135271051</v>
      </c>
      <c r="D128" s="178" t="n">
        <v>0</v>
      </c>
      <c r="E128" s="178" t="n">
        <v>4339365</v>
      </c>
      <c r="F128" s="178" t="n">
        <v>0</v>
      </c>
      <c r="G128" s="178" t="n">
        <v>0</v>
      </c>
      <c r="H128" s="179" t="n">
        <v>4339365</v>
      </c>
      <c r="I128" s="179" t="n">
        <v>139610416</v>
      </c>
      <c r="J128" s="178" t="n">
        <v>0</v>
      </c>
      <c r="K128" s="180" t="n">
        <v>139610416</v>
      </c>
      <c r="L128" s="178" t="n">
        <v>10920916</v>
      </c>
      <c r="M128" s="178" t="n">
        <v>9092445</v>
      </c>
      <c r="N128" s="178" t="n">
        <v>9137794</v>
      </c>
      <c r="O128" s="178" t="n">
        <v>8866231</v>
      </c>
      <c r="P128" s="178" t="n">
        <v>10948804</v>
      </c>
      <c r="Q128" s="178" t="n">
        <v>21656819</v>
      </c>
      <c r="R128" s="178" t="n">
        <v>8781675</v>
      </c>
      <c r="S128" s="178" t="n">
        <v>9783962</v>
      </c>
      <c r="T128" s="178" t="n">
        <v>9034813</v>
      </c>
      <c r="U128" s="178" t="n">
        <v>9692073</v>
      </c>
      <c r="V128" s="178" t="n">
        <v>15155689</v>
      </c>
      <c r="W128" s="178" t="n">
        <v>9237105</v>
      </c>
      <c r="X128" s="179" t="n">
        <v>132308326</v>
      </c>
      <c r="Y128" s="181" t="n">
        <v>0.947696667560965</v>
      </c>
      <c r="Z128" s="179" t="n">
        <v>7302090</v>
      </c>
      <c r="AA128" s="178" t="n">
        <v>0</v>
      </c>
      <c r="AB128" s="178" t="n">
        <v>10920916</v>
      </c>
      <c r="AC128" s="178" t="n">
        <v>9092445</v>
      </c>
      <c r="AD128" s="178" t="n">
        <v>9137794</v>
      </c>
      <c r="AE128" s="178" t="n">
        <v>8866231</v>
      </c>
      <c r="AF128" s="178" t="n">
        <v>32605623</v>
      </c>
      <c r="AG128" s="178" t="n">
        <v>8781675</v>
      </c>
      <c r="AH128" s="178" t="n">
        <v>9783962</v>
      </c>
      <c r="AI128" s="178" t="n">
        <v>9034813</v>
      </c>
      <c r="AJ128" s="178" t="n">
        <v>9692073</v>
      </c>
      <c r="AK128" s="178" t="n">
        <v>15155689</v>
      </c>
      <c r="AL128" s="178" t="n">
        <v>9237105</v>
      </c>
      <c r="AM128" s="179" t="n">
        <v>132308326</v>
      </c>
      <c r="AN128" s="182" t="n">
        <v>1</v>
      </c>
      <c r="AO128" s="183" t="n">
        <v>0</v>
      </c>
      <c r="AP128" s="178" t="n">
        <v>0</v>
      </c>
      <c r="AQ128" s="178" t="n">
        <v>10920916</v>
      </c>
      <c r="AR128" s="178" t="n">
        <v>9092445</v>
      </c>
      <c r="AS128" s="178" t="n">
        <v>9137794</v>
      </c>
      <c r="AT128" s="178" t="n">
        <v>8866231</v>
      </c>
      <c r="AU128" s="178" t="n">
        <v>32605623</v>
      </c>
      <c r="AV128" s="178" t="n">
        <v>8781675</v>
      </c>
      <c r="AW128" s="178" t="n">
        <v>9783962</v>
      </c>
      <c r="AX128" s="178" t="n">
        <v>9034813</v>
      </c>
      <c r="AY128" s="178" t="n">
        <v>9692073</v>
      </c>
      <c r="AZ128" s="178" t="n">
        <v>15155689</v>
      </c>
      <c r="BA128" s="178" t="n">
        <v>12476470</v>
      </c>
      <c r="BB128" s="180" t="n">
        <v>135547691</v>
      </c>
      <c r="BC128" s="182" t="n">
        <v>1.02448345541005</v>
      </c>
      <c r="BD128" s="183" t="n">
        <v>-3239365</v>
      </c>
    </row>
    <row r="129" s="266" customFormat="true" ht="25.5" hidden="false" customHeight="false" outlineLevel="0" collapsed="false">
      <c r="A129" s="259" t="n">
        <v>33112010334002</v>
      </c>
      <c r="B129" s="260" t="s">
        <v>305</v>
      </c>
      <c r="C129" s="261" t="n">
        <v>1594000000</v>
      </c>
      <c r="D129" s="262" t="n">
        <v>50000000</v>
      </c>
      <c r="E129" s="262" t="n">
        <v>280000000</v>
      </c>
      <c r="F129" s="262" t="n">
        <v>0</v>
      </c>
      <c r="G129" s="262" t="n">
        <v>35000000</v>
      </c>
      <c r="H129" s="261" t="n">
        <v>265000000</v>
      </c>
      <c r="I129" s="261" t="n">
        <v>1859000000</v>
      </c>
      <c r="J129" s="262" t="n">
        <v>0</v>
      </c>
      <c r="K129" s="262" t="n">
        <v>1859000000</v>
      </c>
      <c r="L129" s="262" t="n">
        <v>144336232</v>
      </c>
      <c r="M129" s="262" t="n">
        <v>591714842</v>
      </c>
      <c r="N129" s="262" t="n">
        <v>176584305</v>
      </c>
      <c r="O129" s="262" t="n">
        <v>115465050</v>
      </c>
      <c r="P129" s="262" t="n">
        <v>41473768</v>
      </c>
      <c r="Q129" s="262" t="n">
        <v>31313162</v>
      </c>
      <c r="R129" s="262" t="n">
        <v>33902680</v>
      </c>
      <c r="S129" s="262" t="n">
        <v>191875671</v>
      </c>
      <c r="T129" s="262" t="n">
        <v>61314309</v>
      </c>
      <c r="U129" s="262" t="n">
        <v>53158112</v>
      </c>
      <c r="V129" s="262" t="n">
        <v>148487168</v>
      </c>
      <c r="W129" s="262" t="n">
        <v>202711443</v>
      </c>
      <c r="X129" s="261" t="n">
        <v>1792336742</v>
      </c>
      <c r="Y129" s="263" t="n">
        <v>0.964140259279182</v>
      </c>
      <c r="Z129" s="261" t="n">
        <v>66663258</v>
      </c>
      <c r="AA129" s="262" t="n">
        <v>0</v>
      </c>
      <c r="AB129" s="262" t="n">
        <v>0</v>
      </c>
      <c r="AC129" s="262" t="n">
        <v>70749579</v>
      </c>
      <c r="AD129" s="262" t="n">
        <v>24450749</v>
      </c>
      <c r="AE129" s="262" t="n">
        <v>73734078</v>
      </c>
      <c r="AF129" s="262" t="n">
        <v>77331461</v>
      </c>
      <c r="AG129" s="262" t="n">
        <v>100510602</v>
      </c>
      <c r="AH129" s="262" t="n">
        <v>140148663</v>
      </c>
      <c r="AI129" s="262" t="n">
        <v>64324578</v>
      </c>
      <c r="AJ129" s="262" t="n">
        <v>405388</v>
      </c>
      <c r="AK129" s="262" t="n">
        <v>64998210</v>
      </c>
      <c r="AL129" s="262" t="n">
        <v>375710822</v>
      </c>
      <c r="AM129" s="261" t="n">
        <v>992364130</v>
      </c>
      <c r="AN129" s="264" t="n">
        <v>0.553670583627415</v>
      </c>
      <c r="AO129" s="265" t="n">
        <v>799972612</v>
      </c>
      <c r="AP129" s="262" t="n">
        <v>0</v>
      </c>
      <c r="AQ129" s="262" t="n">
        <v>1118000</v>
      </c>
      <c r="AR129" s="262" t="n">
        <v>64992162</v>
      </c>
      <c r="AS129" s="262" t="n">
        <v>15615248</v>
      </c>
      <c r="AT129" s="262" t="n">
        <v>69171080</v>
      </c>
      <c r="AU129" s="262" t="n">
        <v>75023997</v>
      </c>
      <c r="AV129" s="262" t="n">
        <v>96909989</v>
      </c>
      <c r="AW129" s="262" t="n">
        <v>65731956</v>
      </c>
      <c r="AX129" s="262" t="n">
        <v>60013669</v>
      </c>
      <c r="AY129" s="262" t="n">
        <v>152766</v>
      </c>
      <c r="AZ129" s="262" t="n">
        <v>62972526</v>
      </c>
      <c r="BA129" s="262" t="n">
        <v>359162508</v>
      </c>
      <c r="BB129" s="262" t="n">
        <v>870863901</v>
      </c>
      <c r="BC129" s="264" t="n">
        <v>0.877564872281307</v>
      </c>
      <c r="BD129" s="265" t="n">
        <v>121500229</v>
      </c>
    </row>
    <row r="130" customFormat="false" ht="12.75" hidden="false" customHeight="false" outlineLevel="0" collapsed="false">
      <c r="A130" s="250" t="s">
        <v>306</v>
      </c>
      <c r="B130" s="185" t="s">
        <v>307</v>
      </c>
      <c r="C130" s="177" t="n">
        <v>900000000</v>
      </c>
      <c r="D130" s="178" t="n">
        <v>0</v>
      </c>
      <c r="E130" s="178" t="n">
        <v>280000000</v>
      </c>
      <c r="F130" s="178" t="n">
        <v>0</v>
      </c>
      <c r="G130" s="178" t="n">
        <v>35000000</v>
      </c>
      <c r="H130" s="179" t="n">
        <v>315000000</v>
      </c>
      <c r="I130" s="179" t="n">
        <v>1215000000</v>
      </c>
      <c r="J130" s="178" t="n">
        <v>0</v>
      </c>
      <c r="K130" s="180" t="n">
        <v>1215000000</v>
      </c>
      <c r="L130" s="178" t="n">
        <v>37788676</v>
      </c>
      <c r="M130" s="178" t="n">
        <v>494928500</v>
      </c>
      <c r="N130" s="178" t="n">
        <v>144413935</v>
      </c>
      <c r="O130" s="178" t="n">
        <v>12747600</v>
      </c>
      <c r="P130" s="178" t="n">
        <v>17552917</v>
      </c>
      <c r="Q130" s="178" t="n">
        <v>20852050</v>
      </c>
      <c r="R130" s="178" t="n">
        <v>4661700</v>
      </c>
      <c r="S130" s="178" t="n">
        <v>165512500</v>
      </c>
      <c r="T130" s="178" t="n">
        <v>62234553</v>
      </c>
      <c r="U130" s="178" t="n">
        <v>31469028</v>
      </c>
      <c r="V130" s="178" t="n">
        <v>103982712</v>
      </c>
      <c r="W130" s="178" t="n">
        <v>90451681</v>
      </c>
      <c r="X130" s="179" t="n">
        <v>1186595852</v>
      </c>
      <c r="Y130" s="181" t="n">
        <v>0.976622100411523</v>
      </c>
      <c r="Z130" s="179" t="n">
        <v>28404148</v>
      </c>
      <c r="AA130" s="178" t="n">
        <v>0</v>
      </c>
      <c r="AB130" s="178" t="n">
        <v>0</v>
      </c>
      <c r="AC130" s="178" t="n">
        <v>33535676</v>
      </c>
      <c r="AD130" s="178" t="n">
        <v>19838591</v>
      </c>
      <c r="AE130" s="178" t="n">
        <v>16266015</v>
      </c>
      <c r="AF130" s="178" t="n">
        <v>43978901</v>
      </c>
      <c r="AG130" s="178" t="n">
        <v>40582700</v>
      </c>
      <c r="AH130" s="178" t="n">
        <v>116755816</v>
      </c>
      <c r="AI130" s="178" t="n">
        <v>23555972</v>
      </c>
      <c r="AJ130" s="178" t="n">
        <v>152766</v>
      </c>
      <c r="AK130" s="178" t="n">
        <v>64998210</v>
      </c>
      <c r="AL130" s="178" t="n">
        <v>251148458</v>
      </c>
      <c r="AM130" s="179" t="n">
        <v>610813105</v>
      </c>
      <c r="AN130" s="182" t="n">
        <v>0.514760863162026</v>
      </c>
      <c r="AO130" s="183" t="n">
        <v>575782747</v>
      </c>
      <c r="AP130" s="178" t="n">
        <v>0</v>
      </c>
      <c r="AQ130" s="178" t="n">
        <v>450000</v>
      </c>
      <c r="AR130" s="178" t="n">
        <v>29870856</v>
      </c>
      <c r="AS130" s="178" t="n">
        <v>11282577</v>
      </c>
      <c r="AT130" s="178" t="n">
        <v>13948149</v>
      </c>
      <c r="AU130" s="178" t="n">
        <v>42922561</v>
      </c>
      <c r="AV130" s="178" t="n">
        <v>39291906</v>
      </c>
      <c r="AW130" s="178" t="n">
        <v>43510922</v>
      </c>
      <c r="AX130" s="178" t="n">
        <v>21607625</v>
      </c>
      <c r="AY130" s="178" t="n">
        <v>152766</v>
      </c>
      <c r="AZ130" s="178" t="n">
        <v>62972526</v>
      </c>
      <c r="BA130" s="178" t="n">
        <v>228770444</v>
      </c>
      <c r="BB130" s="180" t="n">
        <v>494780332</v>
      </c>
      <c r="BC130" s="182" t="n">
        <v>0.810035554165132</v>
      </c>
      <c r="BD130" s="183" t="n">
        <v>116032773</v>
      </c>
    </row>
    <row r="131" customFormat="false" ht="12.75" hidden="false" customHeight="false" outlineLevel="0" collapsed="false">
      <c r="A131" s="250" t="s">
        <v>308</v>
      </c>
      <c r="B131" s="185" t="s">
        <v>309</v>
      </c>
      <c r="C131" s="177" t="n">
        <v>694000000</v>
      </c>
      <c r="D131" s="178" t="n">
        <v>50000000</v>
      </c>
      <c r="E131" s="178" t="n">
        <v>0</v>
      </c>
      <c r="F131" s="178" t="n">
        <v>0</v>
      </c>
      <c r="G131" s="178" t="n">
        <v>0</v>
      </c>
      <c r="H131" s="179" t="n">
        <v>-50000000</v>
      </c>
      <c r="I131" s="179" t="n">
        <v>644000000</v>
      </c>
      <c r="J131" s="178" t="n">
        <v>0</v>
      </c>
      <c r="K131" s="180" t="n">
        <v>644000000</v>
      </c>
      <c r="L131" s="178" t="n">
        <v>106547556</v>
      </c>
      <c r="M131" s="178" t="n">
        <v>96786342</v>
      </c>
      <c r="N131" s="178" t="n">
        <v>32170370</v>
      </c>
      <c r="O131" s="178" t="n">
        <v>102717450</v>
      </c>
      <c r="P131" s="178" t="n">
        <v>23920851</v>
      </c>
      <c r="Q131" s="178" t="n">
        <v>10461112</v>
      </c>
      <c r="R131" s="178" t="n">
        <v>29240980</v>
      </c>
      <c r="S131" s="178" t="n">
        <v>26363171</v>
      </c>
      <c r="T131" s="178" t="n">
        <v>-920244</v>
      </c>
      <c r="U131" s="178" t="n">
        <v>21689084</v>
      </c>
      <c r="V131" s="178" t="n">
        <v>44504456</v>
      </c>
      <c r="W131" s="178" t="n">
        <v>112259762</v>
      </c>
      <c r="X131" s="179" t="n">
        <v>605740890</v>
      </c>
      <c r="Y131" s="181" t="n">
        <v>0.940591444099379</v>
      </c>
      <c r="Z131" s="179" t="n">
        <v>38259110</v>
      </c>
      <c r="AA131" s="178" t="n">
        <v>0</v>
      </c>
      <c r="AB131" s="178" t="n">
        <v>0</v>
      </c>
      <c r="AC131" s="178" t="n">
        <v>37213903</v>
      </c>
      <c r="AD131" s="178" t="n">
        <v>4612158</v>
      </c>
      <c r="AE131" s="178" t="n">
        <v>57468063</v>
      </c>
      <c r="AF131" s="178" t="n">
        <v>33352560</v>
      </c>
      <c r="AG131" s="178" t="n">
        <v>59927902</v>
      </c>
      <c r="AH131" s="178" t="n">
        <v>23392847</v>
      </c>
      <c r="AI131" s="178" t="n">
        <v>40768606</v>
      </c>
      <c r="AJ131" s="178" t="n">
        <v>252622</v>
      </c>
      <c r="AK131" s="178" t="n">
        <v>0</v>
      </c>
      <c r="AL131" s="178" t="n">
        <v>124562364</v>
      </c>
      <c r="AM131" s="179" t="n">
        <v>381551025</v>
      </c>
      <c r="AN131" s="182" t="n">
        <v>0.629891478846673</v>
      </c>
      <c r="AO131" s="183" t="n">
        <v>224189865</v>
      </c>
      <c r="AP131" s="178" t="n">
        <v>0</v>
      </c>
      <c r="AQ131" s="178" t="n">
        <v>668000</v>
      </c>
      <c r="AR131" s="178" t="n">
        <v>35121306</v>
      </c>
      <c r="AS131" s="178" t="n">
        <v>4332671</v>
      </c>
      <c r="AT131" s="178" t="n">
        <v>55222931</v>
      </c>
      <c r="AU131" s="178" t="n">
        <v>32101436</v>
      </c>
      <c r="AV131" s="178" t="n">
        <v>57618083</v>
      </c>
      <c r="AW131" s="178" t="n">
        <v>22221034</v>
      </c>
      <c r="AX131" s="178" t="n">
        <v>38406044</v>
      </c>
      <c r="AY131" s="178" t="n">
        <v>0</v>
      </c>
      <c r="AZ131" s="178" t="n">
        <v>0</v>
      </c>
      <c r="BA131" s="178" t="n">
        <v>130392064</v>
      </c>
      <c r="BB131" s="180" t="n">
        <v>376083569</v>
      </c>
      <c r="BC131" s="182" t="n">
        <v>0.985670446043226</v>
      </c>
      <c r="BD131" s="183" t="n">
        <v>5467456</v>
      </c>
    </row>
    <row r="132" s="276" customFormat="true" ht="25.5" hidden="false" customHeight="false" outlineLevel="0" collapsed="false">
      <c r="A132" s="267" t="n">
        <v>33112010334003</v>
      </c>
      <c r="B132" s="268" t="s">
        <v>310</v>
      </c>
      <c r="C132" s="269" t="n">
        <v>250000000</v>
      </c>
      <c r="D132" s="270" t="n">
        <v>0</v>
      </c>
      <c r="E132" s="270" t="n">
        <v>70524793</v>
      </c>
      <c r="F132" s="270" t="n">
        <v>0</v>
      </c>
      <c r="G132" s="270" t="n">
        <v>54871580</v>
      </c>
      <c r="H132" s="179" t="n">
        <v>125396373</v>
      </c>
      <c r="I132" s="271" t="n">
        <v>375396373</v>
      </c>
      <c r="J132" s="270" t="n">
        <v>0</v>
      </c>
      <c r="K132" s="272" t="n">
        <v>375396373</v>
      </c>
      <c r="L132" s="270" t="n">
        <v>0</v>
      </c>
      <c r="M132" s="270" t="n">
        <v>0</v>
      </c>
      <c r="N132" s="270" t="n">
        <v>0</v>
      </c>
      <c r="O132" s="270" t="n">
        <v>501120</v>
      </c>
      <c r="P132" s="270" t="n">
        <v>25710800</v>
      </c>
      <c r="Q132" s="270" t="n">
        <v>3459200</v>
      </c>
      <c r="R132" s="270" t="n">
        <v>13620160</v>
      </c>
      <c r="S132" s="270" t="n">
        <v>35516787</v>
      </c>
      <c r="T132" s="270" t="n">
        <v>1499764</v>
      </c>
      <c r="U132" s="270" t="n">
        <v>6988305</v>
      </c>
      <c r="V132" s="270" t="n">
        <v>18862068</v>
      </c>
      <c r="W132" s="270" t="n">
        <v>167294156</v>
      </c>
      <c r="X132" s="271" t="n">
        <v>273452360</v>
      </c>
      <c r="Y132" s="273" t="n">
        <v>0.72843634000694</v>
      </c>
      <c r="Z132" s="271" t="n">
        <v>101944013</v>
      </c>
      <c r="AA132" s="270" t="n">
        <v>0</v>
      </c>
      <c r="AB132" s="270" t="n">
        <v>0</v>
      </c>
      <c r="AC132" s="270" t="n">
        <v>0</v>
      </c>
      <c r="AD132" s="270" t="n">
        <v>0</v>
      </c>
      <c r="AE132" s="270" t="n">
        <v>0</v>
      </c>
      <c r="AF132" s="270" t="n">
        <v>0</v>
      </c>
      <c r="AG132" s="270" t="n">
        <v>5086720</v>
      </c>
      <c r="AH132" s="270" t="n">
        <v>10332505</v>
      </c>
      <c r="AI132" s="270" t="n">
        <v>19250014</v>
      </c>
      <c r="AJ132" s="270" t="n">
        <v>0</v>
      </c>
      <c r="AK132" s="270" t="n">
        <v>0</v>
      </c>
      <c r="AL132" s="270" t="n">
        <v>38821860</v>
      </c>
      <c r="AM132" s="271" t="n">
        <v>73491099</v>
      </c>
      <c r="AN132" s="274" t="n">
        <v>0.268752842359817</v>
      </c>
      <c r="AO132" s="275" t="n">
        <v>199961261</v>
      </c>
      <c r="AP132" s="270" t="n">
        <v>0</v>
      </c>
      <c r="AQ132" s="270" t="n">
        <v>0</v>
      </c>
      <c r="AR132" s="270" t="n">
        <v>0</v>
      </c>
      <c r="AS132" s="270" t="n">
        <v>0</v>
      </c>
      <c r="AT132" s="270" t="n">
        <v>0</v>
      </c>
      <c r="AU132" s="270" t="n">
        <v>0</v>
      </c>
      <c r="AV132" s="270" t="n">
        <v>4630464</v>
      </c>
      <c r="AW132" s="270" t="n">
        <v>9442543</v>
      </c>
      <c r="AX132" s="270" t="n">
        <v>18077784</v>
      </c>
      <c r="AY132" s="270" t="n">
        <v>252622</v>
      </c>
      <c r="AZ132" s="270" t="n">
        <v>0</v>
      </c>
      <c r="BA132" s="270" t="n">
        <v>35176370</v>
      </c>
      <c r="BB132" s="272" t="n">
        <v>67579783</v>
      </c>
      <c r="BC132" s="274" t="n">
        <v>0.919564191032168</v>
      </c>
      <c r="BD132" s="275" t="n">
        <v>5911316</v>
      </c>
    </row>
    <row r="133" customFormat="false" ht="38.25" hidden="false" customHeight="false" outlineLevel="0" collapsed="false">
      <c r="A133" s="252" t="n">
        <v>331120103342</v>
      </c>
      <c r="B133" s="277" t="s">
        <v>311</v>
      </c>
      <c r="C133" s="254" t="n">
        <v>6414452218</v>
      </c>
      <c r="D133" s="255" t="n">
        <v>0</v>
      </c>
      <c r="E133" s="255" t="n">
        <v>1061700</v>
      </c>
      <c r="F133" s="255" t="n">
        <v>0</v>
      </c>
      <c r="G133" s="255" t="n">
        <v>2112709149</v>
      </c>
      <c r="H133" s="254" t="n">
        <v>2113770849</v>
      </c>
      <c r="I133" s="254" t="n">
        <v>8528223067</v>
      </c>
      <c r="J133" s="255" t="n">
        <v>0</v>
      </c>
      <c r="K133" s="255" t="n">
        <v>8528223067</v>
      </c>
      <c r="L133" s="255" t="n">
        <v>0</v>
      </c>
      <c r="M133" s="255" t="n">
        <v>0</v>
      </c>
      <c r="N133" s="255" t="n">
        <v>0</v>
      </c>
      <c r="O133" s="255" t="n">
        <v>0</v>
      </c>
      <c r="P133" s="255" t="n">
        <v>0</v>
      </c>
      <c r="Q133" s="255" t="n">
        <v>0</v>
      </c>
      <c r="R133" s="255" t="n">
        <v>115456716</v>
      </c>
      <c r="S133" s="255" t="n">
        <v>490680</v>
      </c>
      <c r="T133" s="255" t="n">
        <v>7388607983.81</v>
      </c>
      <c r="U133" s="255" t="n">
        <v>9314449</v>
      </c>
      <c r="V133" s="255" t="n">
        <v>0</v>
      </c>
      <c r="W133" s="255" t="n">
        <v>471840289</v>
      </c>
      <c r="X133" s="254" t="n">
        <v>7985710117.81</v>
      </c>
      <c r="Y133" s="256" t="n">
        <v>0.936386168029627</v>
      </c>
      <c r="Z133" s="254" t="n">
        <v>542512949.19</v>
      </c>
      <c r="AA133" s="255" t="n">
        <v>0</v>
      </c>
      <c r="AB133" s="255" t="n">
        <v>0</v>
      </c>
      <c r="AC133" s="255" t="n">
        <v>0</v>
      </c>
      <c r="AD133" s="255" t="n">
        <v>0</v>
      </c>
      <c r="AE133" s="255" t="n">
        <v>0</v>
      </c>
      <c r="AF133" s="255" t="n">
        <v>0</v>
      </c>
      <c r="AG133" s="255" t="n">
        <v>0</v>
      </c>
      <c r="AH133" s="255" t="n">
        <v>0</v>
      </c>
      <c r="AI133" s="255" t="n">
        <v>0</v>
      </c>
      <c r="AJ133" s="255" t="n">
        <v>3693749349</v>
      </c>
      <c r="AK133" s="255" t="n">
        <v>0</v>
      </c>
      <c r="AL133" s="255" t="n">
        <v>11486829</v>
      </c>
      <c r="AM133" s="254" t="n">
        <v>3705236178</v>
      </c>
      <c r="AN133" s="89" t="n">
        <v>0.463983305596888</v>
      </c>
      <c r="AO133" s="257" t="n">
        <v>4280473939.81</v>
      </c>
      <c r="AP133" s="255" t="n">
        <v>0</v>
      </c>
      <c r="AQ133" s="255" t="n">
        <v>0</v>
      </c>
      <c r="AR133" s="255" t="n">
        <v>0</v>
      </c>
      <c r="AS133" s="255" t="n">
        <v>0</v>
      </c>
      <c r="AT133" s="255" t="n">
        <v>0</v>
      </c>
      <c r="AU133" s="255" t="n">
        <v>0</v>
      </c>
      <c r="AV133" s="255" t="n">
        <v>0</v>
      </c>
      <c r="AW133" s="255" t="n">
        <v>0</v>
      </c>
      <c r="AX133" s="255" t="n">
        <v>0</v>
      </c>
      <c r="AY133" s="255" t="n">
        <v>3693749349</v>
      </c>
      <c r="AZ133" s="255" t="n">
        <v>0</v>
      </c>
      <c r="BA133" s="255" t="n">
        <v>11250992</v>
      </c>
      <c r="BB133" s="255" t="n">
        <v>3705000341</v>
      </c>
      <c r="BC133" s="89" t="n">
        <v>0.999936350346194</v>
      </c>
      <c r="BD133" s="257" t="n">
        <v>235837</v>
      </c>
    </row>
    <row r="134" customFormat="false" ht="12.75" hidden="false" customHeight="false" outlineLevel="0" collapsed="false">
      <c r="A134" s="250" t="s">
        <v>312</v>
      </c>
      <c r="B134" s="185" t="s">
        <v>313</v>
      </c>
      <c r="C134" s="177" t="n">
        <v>6359000000</v>
      </c>
      <c r="D134" s="178" t="n">
        <v>0</v>
      </c>
      <c r="E134" s="178" t="n">
        <v>0</v>
      </c>
      <c r="F134" s="178" t="n">
        <v>0</v>
      </c>
      <c r="G134" s="178" t="n">
        <v>1190505417</v>
      </c>
      <c r="H134" s="179" t="n">
        <v>1190505417</v>
      </c>
      <c r="I134" s="179" t="n">
        <v>7549505417</v>
      </c>
      <c r="J134" s="178" t="n">
        <v>0</v>
      </c>
      <c r="K134" s="180" t="n">
        <v>7549505417</v>
      </c>
      <c r="L134" s="178" t="n">
        <v>0</v>
      </c>
      <c r="M134" s="178" t="n">
        <v>0</v>
      </c>
      <c r="N134" s="178" t="n">
        <v>0</v>
      </c>
      <c r="O134" s="178" t="n">
        <v>0</v>
      </c>
      <c r="P134" s="178" t="n">
        <v>0</v>
      </c>
      <c r="Q134" s="178" t="n">
        <v>0</v>
      </c>
      <c r="R134" s="178" t="n">
        <v>114884300</v>
      </c>
      <c r="S134" s="178" t="n">
        <v>0</v>
      </c>
      <c r="T134" s="178" t="n">
        <v>7387498699.81</v>
      </c>
      <c r="U134" s="178" t="n">
        <v>0</v>
      </c>
      <c r="V134" s="178" t="n">
        <v>0</v>
      </c>
      <c r="W134" s="178" t="n">
        <v>0</v>
      </c>
      <c r="X134" s="179" t="n">
        <v>7502382999.81</v>
      </c>
      <c r="Y134" s="181" t="n">
        <v>0.993758211354629</v>
      </c>
      <c r="Z134" s="179" t="n">
        <v>47122417.1899996</v>
      </c>
      <c r="AA134" s="178" t="n">
        <v>0</v>
      </c>
      <c r="AB134" s="178" t="n">
        <v>0</v>
      </c>
      <c r="AC134" s="178" t="n">
        <v>0</v>
      </c>
      <c r="AD134" s="178" t="n">
        <v>0</v>
      </c>
      <c r="AE134" s="178" t="n">
        <v>0</v>
      </c>
      <c r="AF134" s="178" t="n">
        <v>0</v>
      </c>
      <c r="AG134" s="178" t="n">
        <v>0</v>
      </c>
      <c r="AH134" s="178" t="n">
        <v>0</v>
      </c>
      <c r="AI134" s="178" t="n">
        <v>0</v>
      </c>
      <c r="AJ134" s="178" t="n">
        <v>3693749349</v>
      </c>
      <c r="AK134" s="178" t="n">
        <v>0</v>
      </c>
      <c r="AL134" s="178" t="n">
        <v>0</v>
      </c>
      <c r="AM134" s="179" t="n">
        <v>3693749349</v>
      </c>
      <c r="AN134" s="182" t="n">
        <v>0.492343479277657</v>
      </c>
      <c r="AO134" s="183" t="n">
        <v>3808633650.81</v>
      </c>
      <c r="AP134" s="178" t="n">
        <v>0</v>
      </c>
      <c r="AQ134" s="178" t="n">
        <v>0</v>
      </c>
      <c r="AR134" s="178" t="n">
        <v>0</v>
      </c>
      <c r="AS134" s="178" t="n">
        <v>0</v>
      </c>
      <c r="AT134" s="178" t="n">
        <v>0</v>
      </c>
      <c r="AU134" s="178" t="n">
        <v>0</v>
      </c>
      <c r="AV134" s="178" t="n">
        <v>0</v>
      </c>
      <c r="AW134" s="178" t="n">
        <v>0</v>
      </c>
      <c r="AX134" s="178" t="n">
        <v>0</v>
      </c>
      <c r="AY134" s="178" t="n">
        <v>175999999</v>
      </c>
      <c r="AZ134" s="178" t="n">
        <v>0</v>
      </c>
      <c r="BA134" s="178" t="n">
        <v>0</v>
      </c>
      <c r="BB134" s="180" t="n">
        <v>175999999</v>
      </c>
      <c r="BC134" s="182" t="n">
        <v>0.0476480622724571</v>
      </c>
      <c r="BD134" s="183" t="n">
        <v>3517749350</v>
      </c>
    </row>
    <row r="135" customFormat="false" ht="12.75" hidden="false" customHeight="false" outlineLevel="0" collapsed="false">
      <c r="A135" s="250" t="s">
        <v>314</v>
      </c>
      <c r="B135" s="185" t="s">
        <v>207</v>
      </c>
      <c r="C135" s="177" t="n">
        <v>55452218</v>
      </c>
      <c r="D135" s="178" t="n">
        <v>0</v>
      </c>
      <c r="E135" s="178" t="n">
        <v>1061700</v>
      </c>
      <c r="F135" s="178" t="n">
        <v>0</v>
      </c>
      <c r="G135" s="178" t="n">
        <v>922203732</v>
      </c>
      <c r="H135" s="179" t="n">
        <v>923265432</v>
      </c>
      <c r="I135" s="179" t="n">
        <v>978717650</v>
      </c>
      <c r="J135" s="178" t="n">
        <v>0</v>
      </c>
      <c r="K135" s="180" t="n">
        <v>978717650</v>
      </c>
      <c r="L135" s="178" t="n">
        <v>0</v>
      </c>
      <c r="M135" s="178" t="n">
        <v>0</v>
      </c>
      <c r="N135" s="178" t="n">
        <v>0</v>
      </c>
      <c r="O135" s="178" t="n">
        <v>0</v>
      </c>
      <c r="P135" s="178" t="n">
        <v>0</v>
      </c>
      <c r="Q135" s="178" t="n">
        <v>0</v>
      </c>
      <c r="R135" s="178" t="n">
        <v>572416</v>
      </c>
      <c r="S135" s="178" t="n">
        <v>490680</v>
      </c>
      <c r="T135" s="178" t="n">
        <v>1109284</v>
      </c>
      <c r="U135" s="178" t="n">
        <v>9314449</v>
      </c>
      <c r="V135" s="178" t="n">
        <v>0</v>
      </c>
      <c r="W135" s="178" t="n">
        <v>471840289</v>
      </c>
      <c r="X135" s="179" t="n">
        <v>483327118</v>
      </c>
      <c r="Y135" s="181" t="n">
        <v>0.493837132701142</v>
      </c>
      <c r="Z135" s="179" t="n">
        <v>495390532</v>
      </c>
      <c r="AA135" s="178" t="n">
        <v>0</v>
      </c>
      <c r="AB135" s="178" t="n">
        <v>0</v>
      </c>
      <c r="AC135" s="178" t="n">
        <v>0</v>
      </c>
      <c r="AD135" s="178" t="n">
        <v>0</v>
      </c>
      <c r="AE135" s="178" t="n">
        <v>0</v>
      </c>
      <c r="AF135" s="178" t="n">
        <v>0</v>
      </c>
      <c r="AG135" s="178" t="n">
        <v>0</v>
      </c>
      <c r="AH135" s="178" t="n">
        <v>0</v>
      </c>
      <c r="AI135" s="178" t="n">
        <v>0</v>
      </c>
      <c r="AJ135" s="178" t="n">
        <v>0</v>
      </c>
      <c r="AK135" s="178" t="n">
        <v>0</v>
      </c>
      <c r="AL135" s="178" t="n">
        <v>11486829</v>
      </c>
      <c r="AM135" s="179" t="n">
        <v>11486829</v>
      </c>
      <c r="AN135" s="182" t="n">
        <v>0.023766158719859</v>
      </c>
      <c r="AO135" s="183" t="n">
        <v>471840289</v>
      </c>
      <c r="AP135" s="178" t="n">
        <v>0</v>
      </c>
      <c r="AQ135" s="178" t="n">
        <v>0</v>
      </c>
      <c r="AR135" s="178" t="n">
        <v>0</v>
      </c>
      <c r="AS135" s="178" t="n">
        <v>0</v>
      </c>
      <c r="AT135" s="178" t="n">
        <v>0</v>
      </c>
      <c r="AU135" s="178" t="n">
        <v>0</v>
      </c>
      <c r="AV135" s="178" t="n">
        <v>0</v>
      </c>
      <c r="AW135" s="178" t="n">
        <v>0</v>
      </c>
      <c r="AX135" s="178" t="n">
        <v>0</v>
      </c>
      <c r="AY135" s="178" t="n">
        <v>3517749350</v>
      </c>
      <c r="AZ135" s="178" t="n">
        <v>0</v>
      </c>
      <c r="BA135" s="178" t="n">
        <v>11250992</v>
      </c>
      <c r="BB135" s="180" t="n">
        <v>3529000342</v>
      </c>
      <c r="BC135" s="182" t="n">
        <v>307.221457027</v>
      </c>
      <c r="BD135" s="183" t="n">
        <v>-3517513513</v>
      </c>
    </row>
    <row r="136" s="231" customFormat="true" ht="12.75" hidden="true" customHeight="false" outlineLevel="0" collapsed="false">
      <c r="A136" s="224" t="n">
        <v>3311203</v>
      </c>
      <c r="B136" s="278" t="s">
        <v>315</v>
      </c>
      <c r="C136" s="226" t="n">
        <v>0</v>
      </c>
      <c r="D136" s="227" t="n">
        <v>0</v>
      </c>
      <c r="E136" s="227" t="n">
        <v>0</v>
      </c>
      <c r="F136" s="227" t="n">
        <v>0</v>
      </c>
      <c r="G136" s="227" t="n">
        <v>0</v>
      </c>
      <c r="H136" s="226" t="n">
        <v>0</v>
      </c>
      <c r="I136" s="226" t="n">
        <v>0</v>
      </c>
      <c r="J136" s="227" t="n">
        <v>0</v>
      </c>
      <c r="K136" s="227" t="n">
        <v>0</v>
      </c>
      <c r="L136" s="227" t="n">
        <v>0</v>
      </c>
      <c r="M136" s="227" t="n">
        <v>0</v>
      </c>
      <c r="N136" s="227" t="n">
        <v>0</v>
      </c>
      <c r="O136" s="227" t="n">
        <v>0</v>
      </c>
      <c r="P136" s="227" t="n">
        <v>0</v>
      </c>
      <c r="Q136" s="227" t="n">
        <v>0</v>
      </c>
      <c r="R136" s="227" t="n">
        <v>0</v>
      </c>
      <c r="S136" s="227" t="n">
        <v>0</v>
      </c>
      <c r="T136" s="227" t="n">
        <v>0</v>
      </c>
      <c r="U136" s="227" t="n">
        <v>0</v>
      </c>
      <c r="V136" s="227" t="n">
        <v>0</v>
      </c>
      <c r="W136" s="227" t="n">
        <v>0</v>
      </c>
      <c r="X136" s="226" t="n">
        <v>0</v>
      </c>
      <c r="Y136" s="228" t="s">
        <v>62</v>
      </c>
      <c r="Z136" s="226" t="n">
        <v>0</v>
      </c>
      <c r="AA136" s="227" t="n">
        <v>0</v>
      </c>
      <c r="AB136" s="227" t="n">
        <v>0</v>
      </c>
      <c r="AC136" s="227" t="n">
        <v>0</v>
      </c>
      <c r="AD136" s="227" t="n">
        <v>0</v>
      </c>
      <c r="AE136" s="227" t="n">
        <v>0</v>
      </c>
      <c r="AF136" s="227" t="n">
        <v>0</v>
      </c>
      <c r="AG136" s="227" t="n">
        <v>0</v>
      </c>
      <c r="AH136" s="227" t="n">
        <v>0</v>
      </c>
      <c r="AI136" s="227" t="n">
        <v>0</v>
      </c>
      <c r="AJ136" s="227" t="n">
        <v>0</v>
      </c>
      <c r="AK136" s="227" t="n">
        <v>0</v>
      </c>
      <c r="AL136" s="227" t="n">
        <v>0</v>
      </c>
      <c r="AM136" s="226" t="n">
        <v>0</v>
      </c>
      <c r="AN136" s="229" t="s">
        <v>62</v>
      </c>
      <c r="AO136" s="230" t="n">
        <v>0</v>
      </c>
      <c r="AP136" s="227" t="n">
        <v>0</v>
      </c>
      <c r="AQ136" s="227" t="n">
        <v>0</v>
      </c>
      <c r="AR136" s="227" t="n">
        <v>0</v>
      </c>
      <c r="AS136" s="227" t="n">
        <v>0</v>
      </c>
      <c r="AT136" s="227" t="n">
        <v>0</v>
      </c>
      <c r="AU136" s="227" t="n">
        <v>0</v>
      </c>
      <c r="AV136" s="227" t="n">
        <v>0</v>
      </c>
      <c r="AW136" s="227" t="n">
        <v>0</v>
      </c>
      <c r="AX136" s="227" t="n">
        <v>0</v>
      </c>
      <c r="AY136" s="227" t="n">
        <v>0</v>
      </c>
      <c r="AZ136" s="227" t="n">
        <v>0</v>
      </c>
      <c r="BA136" s="227" t="n">
        <v>0</v>
      </c>
      <c r="BB136" s="227" t="n">
        <v>0</v>
      </c>
      <c r="BC136" s="229" t="s">
        <v>62</v>
      </c>
      <c r="BD136" s="230" t="n">
        <v>0</v>
      </c>
    </row>
    <row r="137" s="279" customFormat="true" ht="12.75" hidden="true" customHeight="false" outlineLevel="0" collapsed="false">
      <c r="A137" s="151" t="n">
        <v>331120324</v>
      </c>
      <c r="B137" s="152" t="s">
        <v>316</v>
      </c>
      <c r="C137" s="153" t="n">
        <v>0</v>
      </c>
      <c r="D137" s="154" t="n">
        <v>0</v>
      </c>
      <c r="E137" s="154" t="n">
        <v>0</v>
      </c>
      <c r="F137" s="154" t="n">
        <v>0</v>
      </c>
      <c r="G137" s="154" t="n">
        <v>0</v>
      </c>
      <c r="H137" s="153" t="n">
        <v>0</v>
      </c>
      <c r="I137" s="153" t="n">
        <v>0</v>
      </c>
      <c r="J137" s="154" t="n">
        <v>0</v>
      </c>
      <c r="K137" s="154" t="n">
        <v>0</v>
      </c>
      <c r="L137" s="154" t="n">
        <v>0</v>
      </c>
      <c r="M137" s="154" t="n">
        <v>0</v>
      </c>
      <c r="N137" s="154" t="n">
        <v>0</v>
      </c>
      <c r="O137" s="154" t="n">
        <v>0</v>
      </c>
      <c r="P137" s="154" t="n">
        <v>0</v>
      </c>
      <c r="Q137" s="154" t="n">
        <v>0</v>
      </c>
      <c r="R137" s="154" t="n">
        <v>0</v>
      </c>
      <c r="S137" s="154" t="n">
        <v>0</v>
      </c>
      <c r="T137" s="154" t="n">
        <v>0</v>
      </c>
      <c r="U137" s="154" t="n">
        <v>0</v>
      </c>
      <c r="V137" s="154" t="n">
        <v>0</v>
      </c>
      <c r="W137" s="154" t="n">
        <v>0</v>
      </c>
      <c r="X137" s="153" t="n">
        <v>0</v>
      </c>
      <c r="Y137" s="155" t="s">
        <v>62</v>
      </c>
      <c r="Z137" s="153" t="n">
        <v>0</v>
      </c>
      <c r="AA137" s="154" t="n">
        <v>0</v>
      </c>
      <c r="AB137" s="154" t="n">
        <v>0</v>
      </c>
      <c r="AC137" s="154" t="n">
        <v>0</v>
      </c>
      <c r="AD137" s="154" t="n">
        <v>0</v>
      </c>
      <c r="AE137" s="154" t="n">
        <v>0</v>
      </c>
      <c r="AF137" s="154" t="n">
        <v>0</v>
      </c>
      <c r="AG137" s="154" t="n">
        <v>0</v>
      </c>
      <c r="AH137" s="154" t="n">
        <v>0</v>
      </c>
      <c r="AI137" s="154" t="n">
        <v>0</v>
      </c>
      <c r="AJ137" s="154" t="n">
        <v>0</v>
      </c>
      <c r="AK137" s="154" t="n">
        <v>0</v>
      </c>
      <c r="AL137" s="154" t="n">
        <v>0</v>
      </c>
      <c r="AM137" s="153" t="n">
        <v>0</v>
      </c>
      <c r="AN137" s="156" t="s">
        <v>62</v>
      </c>
      <c r="AO137" s="157" t="n">
        <v>0</v>
      </c>
      <c r="AP137" s="154" t="n">
        <v>0</v>
      </c>
      <c r="AQ137" s="154" t="n">
        <v>0</v>
      </c>
      <c r="AR137" s="154" t="n">
        <v>0</v>
      </c>
      <c r="AS137" s="154" t="n">
        <v>0</v>
      </c>
      <c r="AT137" s="154" t="n">
        <v>0</v>
      </c>
      <c r="AU137" s="154" t="n">
        <v>0</v>
      </c>
      <c r="AV137" s="154" t="n">
        <v>0</v>
      </c>
      <c r="AW137" s="154" t="n">
        <v>0</v>
      </c>
      <c r="AX137" s="154" t="n">
        <v>0</v>
      </c>
      <c r="AY137" s="154" t="n">
        <v>0</v>
      </c>
      <c r="AZ137" s="154" t="n">
        <v>0</v>
      </c>
      <c r="BA137" s="154" t="n">
        <v>0</v>
      </c>
      <c r="BB137" s="154" t="n">
        <v>0</v>
      </c>
      <c r="BC137" s="156" t="s">
        <v>62</v>
      </c>
      <c r="BD137" s="157" t="n">
        <v>0</v>
      </c>
    </row>
    <row r="138" s="279" customFormat="true" ht="12.75" hidden="true" customHeight="false" outlineLevel="0" collapsed="false">
      <c r="A138" s="151" t="n">
        <v>331120324338</v>
      </c>
      <c r="B138" s="152" t="s">
        <v>317</v>
      </c>
      <c r="C138" s="153" t="n">
        <v>0</v>
      </c>
      <c r="D138" s="154" t="n">
        <v>0</v>
      </c>
      <c r="E138" s="154" t="n">
        <v>0</v>
      </c>
      <c r="F138" s="154" t="n">
        <v>0</v>
      </c>
      <c r="G138" s="154" t="n">
        <v>0</v>
      </c>
      <c r="H138" s="153" t="n">
        <v>0</v>
      </c>
      <c r="I138" s="153" t="n">
        <v>0</v>
      </c>
      <c r="J138" s="154" t="n">
        <v>0</v>
      </c>
      <c r="K138" s="154" t="n">
        <v>0</v>
      </c>
      <c r="L138" s="154" t="n">
        <v>0</v>
      </c>
      <c r="M138" s="154" t="n">
        <v>0</v>
      </c>
      <c r="N138" s="154" t="n">
        <v>0</v>
      </c>
      <c r="O138" s="154" t="n">
        <v>0</v>
      </c>
      <c r="P138" s="154" t="n">
        <v>0</v>
      </c>
      <c r="Q138" s="154" t="n">
        <v>0</v>
      </c>
      <c r="R138" s="154" t="n">
        <v>0</v>
      </c>
      <c r="S138" s="154" t="n">
        <v>0</v>
      </c>
      <c r="T138" s="154" t="n">
        <v>0</v>
      </c>
      <c r="U138" s="154" t="n">
        <v>0</v>
      </c>
      <c r="V138" s="154" t="n">
        <v>0</v>
      </c>
      <c r="W138" s="154" t="n">
        <v>0</v>
      </c>
      <c r="X138" s="153" t="n">
        <v>0</v>
      </c>
      <c r="Y138" s="155" t="s">
        <v>62</v>
      </c>
      <c r="Z138" s="153" t="n">
        <v>0</v>
      </c>
      <c r="AA138" s="154" t="n">
        <v>0</v>
      </c>
      <c r="AB138" s="154" t="n">
        <v>0</v>
      </c>
      <c r="AC138" s="154" t="n">
        <v>0</v>
      </c>
      <c r="AD138" s="154" t="n">
        <v>0</v>
      </c>
      <c r="AE138" s="154" t="n">
        <v>0</v>
      </c>
      <c r="AF138" s="154" t="n">
        <v>0</v>
      </c>
      <c r="AG138" s="154" t="n">
        <v>0</v>
      </c>
      <c r="AH138" s="154" t="n">
        <v>0</v>
      </c>
      <c r="AI138" s="154" t="n">
        <v>0</v>
      </c>
      <c r="AJ138" s="154" t="n">
        <v>0</v>
      </c>
      <c r="AK138" s="154" t="n">
        <v>0</v>
      </c>
      <c r="AL138" s="154" t="n">
        <v>0</v>
      </c>
      <c r="AM138" s="153" t="n">
        <v>0</v>
      </c>
      <c r="AN138" s="156" t="s">
        <v>62</v>
      </c>
      <c r="AO138" s="157" t="n">
        <v>0</v>
      </c>
      <c r="AP138" s="154" t="n">
        <v>0</v>
      </c>
      <c r="AQ138" s="154" t="n">
        <v>0</v>
      </c>
      <c r="AR138" s="154" t="n">
        <v>0</v>
      </c>
      <c r="AS138" s="154" t="n">
        <v>0</v>
      </c>
      <c r="AT138" s="154" t="n">
        <v>0</v>
      </c>
      <c r="AU138" s="154" t="n">
        <v>0</v>
      </c>
      <c r="AV138" s="154" t="n">
        <v>0</v>
      </c>
      <c r="AW138" s="154" t="n">
        <v>0</v>
      </c>
      <c r="AX138" s="154" t="n">
        <v>0</v>
      </c>
      <c r="AY138" s="154" t="n">
        <v>0</v>
      </c>
      <c r="AZ138" s="154" t="n">
        <v>0</v>
      </c>
      <c r="BA138" s="154" t="n">
        <v>0</v>
      </c>
      <c r="BB138" s="154" t="n">
        <v>0</v>
      </c>
      <c r="BC138" s="156" t="s">
        <v>62</v>
      </c>
      <c r="BD138" s="157" t="n">
        <v>0</v>
      </c>
    </row>
    <row r="139" customFormat="false" ht="12.75" hidden="true" customHeight="false" outlineLevel="0" collapsed="false">
      <c r="A139" s="250" t="s">
        <v>318</v>
      </c>
      <c r="B139" s="185" t="s">
        <v>319</v>
      </c>
      <c r="C139" s="177" t="n">
        <v>0</v>
      </c>
      <c r="D139" s="178" t="n">
        <v>0</v>
      </c>
      <c r="E139" s="178" t="n">
        <v>0</v>
      </c>
      <c r="F139" s="178" t="n">
        <v>0</v>
      </c>
      <c r="G139" s="178" t="n">
        <v>0</v>
      </c>
      <c r="H139" s="179" t="n">
        <v>0</v>
      </c>
      <c r="I139" s="179" t="n">
        <v>0</v>
      </c>
      <c r="J139" s="178" t="n">
        <v>0</v>
      </c>
      <c r="K139" s="180" t="n">
        <v>0</v>
      </c>
      <c r="L139" s="178" t="n">
        <v>0</v>
      </c>
      <c r="M139" s="178" t="n">
        <v>0</v>
      </c>
      <c r="N139" s="178" t="n">
        <v>0</v>
      </c>
      <c r="O139" s="178" t="n">
        <v>0</v>
      </c>
      <c r="P139" s="178" t="n">
        <v>0</v>
      </c>
      <c r="Q139" s="178" t="n">
        <v>0</v>
      </c>
      <c r="R139" s="178" t="n">
        <v>0</v>
      </c>
      <c r="S139" s="178" t="n">
        <v>0</v>
      </c>
      <c r="T139" s="178" t="n">
        <v>0</v>
      </c>
      <c r="U139" s="178" t="n">
        <v>0</v>
      </c>
      <c r="V139" s="178" t="n">
        <v>0</v>
      </c>
      <c r="W139" s="178" t="n">
        <v>0</v>
      </c>
      <c r="X139" s="179" t="n">
        <v>0</v>
      </c>
      <c r="Y139" s="181" t="s">
        <v>62</v>
      </c>
      <c r="Z139" s="179" t="n">
        <v>0</v>
      </c>
      <c r="AA139" s="178" t="n">
        <v>0</v>
      </c>
      <c r="AB139" s="178" t="n">
        <v>0</v>
      </c>
      <c r="AC139" s="178" t="n">
        <v>0</v>
      </c>
      <c r="AD139" s="178" t="n">
        <v>0</v>
      </c>
      <c r="AE139" s="178" t="n">
        <v>0</v>
      </c>
      <c r="AF139" s="178" t="n">
        <v>0</v>
      </c>
      <c r="AG139" s="178" t="n">
        <v>0</v>
      </c>
      <c r="AH139" s="178" t="n">
        <v>0</v>
      </c>
      <c r="AI139" s="178" t="n">
        <v>0</v>
      </c>
      <c r="AJ139" s="178" t="n">
        <v>0</v>
      </c>
      <c r="AK139" s="178" t="n">
        <v>0</v>
      </c>
      <c r="AL139" s="178" t="n">
        <v>0</v>
      </c>
      <c r="AM139" s="179" t="n">
        <v>0</v>
      </c>
      <c r="AN139" s="182" t="s">
        <v>62</v>
      </c>
      <c r="AO139" s="183" t="n">
        <v>0</v>
      </c>
      <c r="AP139" s="178" t="n">
        <v>0</v>
      </c>
      <c r="AQ139" s="178" t="n">
        <v>0</v>
      </c>
      <c r="AR139" s="178" t="n">
        <v>0</v>
      </c>
      <c r="AS139" s="178" t="n">
        <v>0</v>
      </c>
      <c r="AT139" s="178" t="n">
        <v>0</v>
      </c>
      <c r="AU139" s="178" t="n">
        <v>0</v>
      </c>
      <c r="AV139" s="178" t="n">
        <v>0</v>
      </c>
      <c r="AW139" s="178" t="n">
        <v>0</v>
      </c>
      <c r="AX139" s="178" t="n">
        <v>0</v>
      </c>
      <c r="AY139" s="178" t="n">
        <v>0</v>
      </c>
      <c r="AZ139" s="178" t="n">
        <v>0</v>
      </c>
      <c r="BA139" s="178" t="n">
        <v>0</v>
      </c>
      <c r="BB139" s="180" t="n">
        <v>0</v>
      </c>
      <c r="BC139" s="182" t="s">
        <v>62</v>
      </c>
      <c r="BD139" s="183" t="n">
        <v>0</v>
      </c>
    </row>
    <row r="140" s="231" customFormat="true" ht="25.5" hidden="true" customHeight="false" outlineLevel="0" collapsed="false">
      <c r="A140" s="224" t="n">
        <v>3311204</v>
      </c>
      <c r="B140" s="278" t="s">
        <v>320</v>
      </c>
      <c r="C140" s="226" t="n">
        <v>0</v>
      </c>
      <c r="D140" s="227" t="n">
        <v>0</v>
      </c>
      <c r="E140" s="227" t="n">
        <v>0</v>
      </c>
      <c r="F140" s="227" t="n">
        <v>0</v>
      </c>
      <c r="G140" s="227" t="n">
        <v>0</v>
      </c>
      <c r="H140" s="226" t="n">
        <v>0</v>
      </c>
      <c r="I140" s="226" t="n">
        <v>0</v>
      </c>
      <c r="J140" s="227" t="n">
        <v>0</v>
      </c>
      <c r="K140" s="227" t="n">
        <v>0</v>
      </c>
      <c r="L140" s="227" t="n">
        <v>0</v>
      </c>
      <c r="M140" s="227" t="n">
        <v>0</v>
      </c>
      <c r="N140" s="227" t="n">
        <v>0</v>
      </c>
      <c r="O140" s="227" t="n">
        <v>0</v>
      </c>
      <c r="P140" s="227" t="n">
        <v>0</v>
      </c>
      <c r="Q140" s="227" t="n">
        <v>0</v>
      </c>
      <c r="R140" s="227" t="n">
        <v>0</v>
      </c>
      <c r="S140" s="227" t="n">
        <v>0</v>
      </c>
      <c r="T140" s="227" t="n">
        <v>0</v>
      </c>
      <c r="U140" s="227" t="n">
        <v>0</v>
      </c>
      <c r="V140" s="227" t="n">
        <v>0</v>
      </c>
      <c r="W140" s="227" t="n">
        <v>0</v>
      </c>
      <c r="X140" s="226" t="n">
        <v>0</v>
      </c>
      <c r="Y140" s="228" t="s">
        <v>62</v>
      </c>
      <c r="Z140" s="226" t="n">
        <v>0</v>
      </c>
      <c r="AA140" s="227" t="n">
        <v>0</v>
      </c>
      <c r="AB140" s="227" t="n">
        <v>0</v>
      </c>
      <c r="AC140" s="227" t="n">
        <v>0</v>
      </c>
      <c r="AD140" s="227" t="n">
        <v>0</v>
      </c>
      <c r="AE140" s="227" t="n">
        <v>0</v>
      </c>
      <c r="AF140" s="227" t="n">
        <v>0</v>
      </c>
      <c r="AG140" s="227" t="n">
        <v>0</v>
      </c>
      <c r="AH140" s="227" t="n">
        <v>0</v>
      </c>
      <c r="AI140" s="227" t="n">
        <v>0</v>
      </c>
      <c r="AJ140" s="227" t="n">
        <v>0</v>
      </c>
      <c r="AK140" s="227" t="n">
        <v>0</v>
      </c>
      <c r="AL140" s="227" t="n">
        <v>0</v>
      </c>
      <c r="AM140" s="226" t="n">
        <v>0</v>
      </c>
      <c r="AN140" s="229" t="s">
        <v>62</v>
      </c>
      <c r="AO140" s="230" t="n">
        <v>0</v>
      </c>
      <c r="AP140" s="227" t="n">
        <v>0</v>
      </c>
      <c r="AQ140" s="227" t="n">
        <v>0</v>
      </c>
      <c r="AR140" s="227" t="n">
        <v>0</v>
      </c>
      <c r="AS140" s="227" t="n">
        <v>0</v>
      </c>
      <c r="AT140" s="227" t="n">
        <v>0</v>
      </c>
      <c r="AU140" s="227" t="n">
        <v>0</v>
      </c>
      <c r="AV140" s="227" t="n">
        <v>0</v>
      </c>
      <c r="AW140" s="227" t="n">
        <v>0</v>
      </c>
      <c r="AX140" s="227" t="n">
        <v>0</v>
      </c>
      <c r="AY140" s="227" t="n">
        <v>0</v>
      </c>
      <c r="AZ140" s="227" t="n">
        <v>0</v>
      </c>
      <c r="BA140" s="227" t="n">
        <v>0</v>
      </c>
      <c r="BB140" s="227" t="n">
        <v>0</v>
      </c>
      <c r="BC140" s="229" t="s">
        <v>62</v>
      </c>
      <c r="BD140" s="230" t="n">
        <v>0</v>
      </c>
    </row>
    <row r="141" s="279" customFormat="true" ht="12.75" hidden="true" customHeight="false" outlineLevel="0" collapsed="false">
      <c r="A141" s="151" t="n">
        <v>331120435</v>
      </c>
      <c r="B141" s="152" t="s">
        <v>321</v>
      </c>
      <c r="C141" s="153" t="n">
        <v>0</v>
      </c>
      <c r="D141" s="154" t="n">
        <v>0</v>
      </c>
      <c r="E141" s="154" t="n">
        <v>0</v>
      </c>
      <c r="F141" s="154" t="n">
        <v>0</v>
      </c>
      <c r="G141" s="154" t="n">
        <v>0</v>
      </c>
      <c r="H141" s="153" t="n">
        <v>0</v>
      </c>
      <c r="I141" s="153" t="n">
        <v>0</v>
      </c>
      <c r="J141" s="154" t="n">
        <v>0</v>
      </c>
      <c r="K141" s="154" t="n">
        <v>0</v>
      </c>
      <c r="L141" s="154" t="n">
        <v>0</v>
      </c>
      <c r="M141" s="154" t="n">
        <v>0</v>
      </c>
      <c r="N141" s="154" t="n">
        <v>0</v>
      </c>
      <c r="O141" s="154" t="n">
        <v>0</v>
      </c>
      <c r="P141" s="154" t="n">
        <v>0</v>
      </c>
      <c r="Q141" s="154" t="n">
        <v>0</v>
      </c>
      <c r="R141" s="154" t="n">
        <v>0</v>
      </c>
      <c r="S141" s="154" t="n">
        <v>0</v>
      </c>
      <c r="T141" s="154" t="n">
        <v>0</v>
      </c>
      <c r="U141" s="154" t="n">
        <v>0</v>
      </c>
      <c r="V141" s="154" t="n">
        <v>0</v>
      </c>
      <c r="W141" s="154" t="n">
        <v>0</v>
      </c>
      <c r="X141" s="153" t="n">
        <v>0</v>
      </c>
      <c r="Y141" s="155" t="s">
        <v>62</v>
      </c>
      <c r="Z141" s="153" t="n">
        <v>0</v>
      </c>
      <c r="AA141" s="154" t="n">
        <v>0</v>
      </c>
      <c r="AB141" s="154" t="n">
        <v>0</v>
      </c>
      <c r="AC141" s="154" t="n">
        <v>0</v>
      </c>
      <c r="AD141" s="154" t="n">
        <v>0</v>
      </c>
      <c r="AE141" s="154" t="n">
        <v>0</v>
      </c>
      <c r="AF141" s="154" t="n">
        <v>0</v>
      </c>
      <c r="AG141" s="154" t="n">
        <v>0</v>
      </c>
      <c r="AH141" s="154" t="n">
        <v>0</v>
      </c>
      <c r="AI141" s="154" t="n">
        <v>0</v>
      </c>
      <c r="AJ141" s="154" t="n">
        <v>0</v>
      </c>
      <c r="AK141" s="154" t="n">
        <v>0</v>
      </c>
      <c r="AL141" s="154" t="n">
        <v>0</v>
      </c>
      <c r="AM141" s="153" t="n">
        <v>0</v>
      </c>
      <c r="AN141" s="156" t="s">
        <v>62</v>
      </c>
      <c r="AO141" s="157" t="n">
        <v>0</v>
      </c>
      <c r="AP141" s="154" t="n">
        <v>0</v>
      </c>
      <c r="AQ141" s="154" t="n">
        <v>0</v>
      </c>
      <c r="AR141" s="154" t="n">
        <v>0</v>
      </c>
      <c r="AS141" s="154" t="n">
        <v>0</v>
      </c>
      <c r="AT141" s="154" t="n">
        <v>0</v>
      </c>
      <c r="AU141" s="154" t="n">
        <v>0</v>
      </c>
      <c r="AV141" s="154" t="n">
        <v>0</v>
      </c>
      <c r="AW141" s="154" t="n">
        <v>0</v>
      </c>
      <c r="AX141" s="154" t="n">
        <v>0</v>
      </c>
      <c r="AY141" s="154" t="n">
        <v>0</v>
      </c>
      <c r="AZ141" s="154" t="n">
        <v>0</v>
      </c>
      <c r="BA141" s="154" t="n">
        <v>0</v>
      </c>
      <c r="BB141" s="154" t="n">
        <v>0</v>
      </c>
      <c r="BC141" s="156" t="s">
        <v>62</v>
      </c>
      <c r="BD141" s="157" t="n">
        <v>0</v>
      </c>
    </row>
    <row r="142" s="217" customFormat="true" ht="25.5" hidden="true" customHeight="false" outlineLevel="0" collapsed="false">
      <c r="A142" s="151" t="n">
        <v>331120435344</v>
      </c>
      <c r="B142" s="152" t="s">
        <v>322</v>
      </c>
      <c r="C142" s="153" t="n">
        <v>0</v>
      </c>
      <c r="D142" s="154" t="n">
        <v>0</v>
      </c>
      <c r="E142" s="154" t="n">
        <v>0</v>
      </c>
      <c r="F142" s="154" t="n">
        <v>0</v>
      </c>
      <c r="G142" s="154" t="n">
        <v>0</v>
      </c>
      <c r="H142" s="153" t="n">
        <v>0</v>
      </c>
      <c r="I142" s="153" t="n">
        <v>0</v>
      </c>
      <c r="J142" s="154" t="n">
        <v>0</v>
      </c>
      <c r="K142" s="154" t="n">
        <v>0</v>
      </c>
      <c r="L142" s="154" t="n">
        <v>0</v>
      </c>
      <c r="M142" s="154" t="n">
        <v>0</v>
      </c>
      <c r="N142" s="154" t="n">
        <v>0</v>
      </c>
      <c r="O142" s="154" t="n">
        <v>0</v>
      </c>
      <c r="P142" s="154" t="n">
        <v>0</v>
      </c>
      <c r="Q142" s="154" t="n">
        <v>0</v>
      </c>
      <c r="R142" s="154" t="n">
        <v>0</v>
      </c>
      <c r="S142" s="154" t="n">
        <v>0</v>
      </c>
      <c r="T142" s="154" t="n">
        <v>0</v>
      </c>
      <c r="U142" s="154" t="n">
        <v>0</v>
      </c>
      <c r="V142" s="154" t="n">
        <v>0</v>
      </c>
      <c r="W142" s="154" t="n">
        <v>0</v>
      </c>
      <c r="X142" s="153" t="n">
        <v>0</v>
      </c>
      <c r="Y142" s="155" t="s">
        <v>62</v>
      </c>
      <c r="Z142" s="153" t="n">
        <v>0</v>
      </c>
      <c r="AA142" s="154" t="n">
        <v>0</v>
      </c>
      <c r="AB142" s="154" t="n">
        <v>0</v>
      </c>
      <c r="AC142" s="154" t="n">
        <v>0</v>
      </c>
      <c r="AD142" s="154" t="n">
        <v>0</v>
      </c>
      <c r="AE142" s="154" t="n">
        <v>0</v>
      </c>
      <c r="AF142" s="154" t="n">
        <v>0</v>
      </c>
      <c r="AG142" s="154" t="n">
        <v>0</v>
      </c>
      <c r="AH142" s="154" t="n">
        <v>0</v>
      </c>
      <c r="AI142" s="154" t="n">
        <v>0</v>
      </c>
      <c r="AJ142" s="154" t="n">
        <v>0</v>
      </c>
      <c r="AK142" s="154" t="n">
        <v>0</v>
      </c>
      <c r="AL142" s="154" t="n">
        <v>0</v>
      </c>
      <c r="AM142" s="153" t="n">
        <v>0</v>
      </c>
      <c r="AN142" s="156" t="s">
        <v>62</v>
      </c>
      <c r="AO142" s="157" t="n">
        <v>0</v>
      </c>
      <c r="AP142" s="154" t="n">
        <v>0</v>
      </c>
      <c r="AQ142" s="154" t="n">
        <v>0</v>
      </c>
      <c r="AR142" s="154" t="n">
        <v>0</v>
      </c>
      <c r="AS142" s="154" t="n">
        <v>0</v>
      </c>
      <c r="AT142" s="154" t="n">
        <v>0</v>
      </c>
      <c r="AU142" s="154" t="n">
        <v>0</v>
      </c>
      <c r="AV142" s="154" t="n">
        <v>0</v>
      </c>
      <c r="AW142" s="154" t="n">
        <v>0</v>
      </c>
      <c r="AX142" s="154" t="n">
        <v>0</v>
      </c>
      <c r="AY142" s="154" t="n">
        <v>0</v>
      </c>
      <c r="AZ142" s="154" t="n">
        <v>0</v>
      </c>
      <c r="BA142" s="154" t="n">
        <v>0</v>
      </c>
      <c r="BB142" s="154" t="n">
        <v>0</v>
      </c>
      <c r="BC142" s="156" t="s">
        <v>62</v>
      </c>
      <c r="BD142" s="157" t="n">
        <v>0</v>
      </c>
    </row>
    <row r="143" customFormat="false" ht="25.5" hidden="true" customHeight="false" outlineLevel="0" collapsed="false">
      <c r="A143" s="175" t="s">
        <v>323</v>
      </c>
      <c r="B143" s="185" t="s">
        <v>324</v>
      </c>
      <c r="C143" s="177" t="n">
        <v>0</v>
      </c>
      <c r="D143" s="178" t="n">
        <v>0</v>
      </c>
      <c r="E143" s="178" t="n">
        <v>0</v>
      </c>
      <c r="F143" s="178" t="n">
        <v>0</v>
      </c>
      <c r="G143" s="178" t="n">
        <v>0</v>
      </c>
      <c r="H143" s="179" t="n">
        <v>0</v>
      </c>
      <c r="I143" s="179" t="n">
        <v>0</v>
      </c>
      <c r="J143" s="178" t="n">
        <v>0</v>
      </c>
      <c r="K143" s="180" t="n">
        <v>0</v>
      </c>
      <c r="L143" s="178" t="n">
        <v>0</v>
      </c>
      <c r="M143" s="178" t="n">
        <v>0</v>
      </c>
      <c r="N143" s="178" t="n">
        <v>0</v>
      </c>
      <c r="O143" s="178" t="n">
        <v>0</v>
      </c>
      <c r="P143" s="178" t="n">
        <v>0</v>
      </c>
      <c r="Q143" s="178" t="n">
        <v>0</v>
      </c>
      <c r="R143" s="178" t="n">
        <v>0</v>
      </c>
      <c r="S143" s="178" t="n">
        <v>0</v>
      </c>
      <c r="T143" s="178" t="n">
        <v>0</v>
      </c>
      <c r="U143" s="178" t="n">
        <v>0</v>
      </c>
      <c r="V143" s="178" t="n">
        <v>0</v>
      </c>
      <c r="W143" s="178" t="n">
        <v>0</v>
      </c>
      <c r="X143" s="179" t="n">
        <v>0</v>
      </c>
      <c r="Y143" s="181" t="s">
        <v>62</v>
      </c>
      <c r="Z143" s="179" t="n">
        <v>0</v>
      </c>
      <c r="AA143" s="178" t="n">
        <v>0</v>
      </c>
      <c r="AB143" s="178" t="n">
        <v>0</v>
      </c>
      <c r="AC143" s="178" t="n">
        <v>0</v>
      </c>
      <c r="AD143" s="178" t="n">
        <v>0</v>
      </c>
      <c r="AE143" s="178" t="n">
        <v>0</v>
      </c>
      <c r="AF143" s="178" t="n">
        <v>0</v>
      </c>
      <c r="AG143" s="178" t="n">
        <v>0</v>
      </c>
      <c r="AH143" s="178" t="n">
        <v>0</v>
      </c>
      <c r="AI143" s="178" t="n">
        <v>0</v>
      </c>
      <c r="AJ143" s="178" t="n">
        <v>0</v>
      </c>
      <c r="AK143" s="178" t="n">
        <v>0</v>
      </c>
      <c r="AL143" s="178" t="n">
        <v>0</v>
      </c>
      <c r="AM143" s="179" t="n">
        <v>0</v>
      </c>
      <c r="AN143" s="182" t="s">
        <v>62</v>
      </c>
      <c r="AO143" s="183" t="n">
        <v>0</v>
      </c>
      <c r="AP143" s="178" t="n">
        <v>0</v>
      </c>
      <c r="AQ143" s="178" t="n">
        <v>0</v>
      </c>
      <c r="AR143" s="178" t="n">
        <v>0</v>
      </c>
      <c r="AS143" s="178" t="n">
        <v>0</v>
      </c>
      <c r="AT143" s="178" t="n">
        <v>0</v>
      </c>
      <c r="AU143" s="178" t="n">
        <v>0</v>
      </c>
      <c r="AV143" s="178" t="n">
        <v>0</v>
      </c>
      <c r="AW143" s="178" t="n">
        <v>0</v>
      </c>
      <c r="AX143" s="178" t="n">
        <v>0</v>
      </c>
      <c r="AY143" s="178" t="n">
        <v>0</v>
      </c>
      <c r="AZ143" s="178" t="n">
        <v>0</v>
      </c>
      <c r="BA143" s="178" t="n">
        <v>0</v>
      </c>
      <c r="BB143" s="180" t="n">
        <v>0</v>
      </c>
      <c r="BC143" s="182" t="s">
        <v>62</v>
      </c>
      <c r="BD143" s="183" t="n">
        <v>0</v>
      </c>
    </row>
    <row r="144" customFormat="false" ht="12.75" hidden="true" customHeight="false" outlineLevel="0" collapsed="false">
      <c r="A144" s="175" t="s">
        <v>325</v>
      </c>
      <c r="B144" s="185" t="s">
        <v>326</v>
      </c>
      <c r="C144" s="177" t="n">
        <v>0</v>
      </c>
      <c r="D144" s="178" t="n">
        <v>0</v>
      </c>
      <c r="E144" s="178" t="n">
        <v>0</v>
      </c>
      <c r="F144" s="178" t="n">
        <v>0</v>
      </c>
      <c r="G144" s="178" t="n">
        <v>0</v>
      </c>
      <c r="H144" s="179" t="n">
        <v>0</v>
      </c>
      <c r="I144" s="179" t="n">
        <v>0</v>
      </c>
      <c r="J144" s="178" t="n">
        <v>0</v>
      </c>
      <c r="K144" s="180" t="n">
        <v>0</v>
      </c>
      <c r="L144" s="178" t="n">
        <v>0</v>
      </c>
      <c r="M144" s="178" t="n">
        <v>0</v>
      </c>
      <c r="N144" s="178" t="n">
        <v>0</v>
      </c>
      <c r="O144" s="178" t="n">
        <v>0</v>
      </c>
      <c r="P144" s="178" t="n">
        <v>0</v>
      </c>
      <c r="Q144" s="178" t="n">
        <v>0</v>
      </c>
      <c r="R144" s="178" t="n">
        <v>0</v>
      </c>
      <c r="S144" s="178" t="n">
        <v>0</v>
      </c>
      <c r="T144" s="178" t="n">
        <v>0</v>
      </c>
      <c r="U144" s="178" t="n">
        <v>0</v>
      </c>
      <c r="V144" s="178" t="n">
        <v>0</v>
      </c>
      <c r="W144" s="178" t="n">
        <v>0</v>
      </c>
      <c r="X144" s="179" t="n">
        <v>0</v>
      </c>
      <c r="Y144" s="181" t="s">
        <v>62</v>
      </c>
      <c r="Z144" s="179" t="n">
        <v>0</v>
      </c>
      <c r="AA144" s="178" t="n">
        <v>0</v>
      </c>
      <c r="AB144" s="178" t="n">
        <v>0</v>
      </c>
      <c r="AC144" s="178" t="n">
        <v>0</v>
      </c>
      <c r="AD144" s="178" t="n">
        <v>0</v>
      </c>
      <c r="AE144" s="178" t="n">
        <v>0</v>
      </c>
      <c r="AF144" s="178" t="n">
        <v>0</v>
      </c>
      <c r="AG144" s="178" t="n">
        <v>0</v>
      </c>
      <c r="AH144" s="178" t="n">
        <v>0</v>
      </c>
      <c r="AI144" s="178" t="n">
        <v>0</v>
      </c>
      <c r="AJ144" s="178" t="n">
        <v>0</v>
      </c>
      <c r="AK144" s="178" t="n">
        <v>0</v>
      </c>
      <c r="AL144" s="178" t="n">
        <v>0</v>
      </c>
      <c r="AM144" s="179" t="n">
        <v>0</v>
      </c>
      <c r="AN144" s="182" t="s">
        <v>62</v>
      </c>
      <c r="AO144" s="183" t="n">
        <v>0</v>
      </c>
      <c r="AP144" s="178" t="n">
        <v>0</v>
      </c>
      <c r="AQ144" s="178" t="n">
        <v>0</v>
      </c>
      <c r="AR144" s="178" t="n">
        <v>0</v>
      </c>
      <c r="AS144" s="178" t="n">
        <v>0</v>
      </c>
      <c r="AT144" s="178" t="n">
        <v>0</v>
      </c>
      <c r="AU144" s="178" t="n">
        <v>0</v>
      </c>
      <c r="AV144" s="178" t="n">
        <v>0</v>
      </c>
      <c r="AW144" s="178" t="n">
        <v>0</v>
      </c>
      <c r="AX144" s="178" t="n">
        <v>0</v>
      </c>
      <c r="AY144" s="178" t="n">
        <v>0</v>
      </c>
      <c r="AZ144" s="178" t="n">
        <v>0</v>
      </c>
      <c r="BA144" s="178" t="n">
        <v>0</v>
      </c>
      <c r="BB144" s="180" t="n">
        <v>0</v>
      </c>
      <c r="BC144" s="182" t="s">
        <v>62</v>
      </c>
      <c r="BD144" s="183" t="n">
        <v>0</v>
      </c>
    </row>
    <row r="145" s="207" customFormat="true" ht="12.75" hidden="false" customHeight="false" outlineLevel="0" collapsed="false">
      <c r="A145" s="159" t="n">
        <v>335</v>
      </c>
      <c r="B145" s="160" t="s">
        <v>327</v>
      </c>
      <c r="C145" s="200" t="n">
        <v>1117000000</v>
      </c>
      <c r="D145" s="201" t="n">
        <v>62964896</v>
      </c>
      <c r="E145" s="201" t="n">
        <v>0</v>
      </c>
      <c r="F145" s="201" t="n">
        <v>0</v>
      </c>
      <c r="G145" s="201" t="n">
        <v>0</v>
      </c>
      <c r="H145" s="200" t="n">
        <v>-62964896</v>
      </c>
      <c r="I145" s="202" t="n">
        <v>1054035104</v>
      </c>
      <c r="J145" s="201" t="n">
        <v>0</v>
      </c>
      <c r="K145" s="203" t="n">
        <v>1054035104</v>
      </c>
      <c r="L145" s="201" t="n">
        <v>1102159980</v>
      </c>
      <c r="M145" s="201" t="n">
        <v>0</v>
      </c>
      <c r="N145" s="201" t="n">
        <v>-10093700</v>
      </c>
      <c r="O145" s="201" t="n">
        <v>-101</v>
      </c>
      <c r="P145" s="201" t="n">
        <v>-6282</v>
      </c>
      <c r="Q145" s="201" t="n">
        <v>0</v>
      </c>
      <c r="R145" s="201" t="n">
        <v>0</v>
      </c>
      <c r="S145" s="201" t="n">
        <v>0</v>
      </c>
      <c r="T145" s="201" t="n">
        <v>0</v>
      </c>
      <c r="U145" s="201" t="n">
        <v>-37387279</v>
      </c>
      <c r="V145" s="201" t="n">
        <v>-675314</v>
      </c>
      <c r="W145" s="201" t="n">
        <v>-1653054</v>
      </c>
      <c r="X145" s="202" t="n">
        <v>1052344250</v>
      </c>
      <c r="Y145" s="204" t="n">
        <v>0.998395827621316</v>
      </c>
      <c r="Z145" s="202" t="n">
        <v>1690854</v>
      </c>
      <c r="AA145" s="201" t="n">
        <v>0</v>
      </c>
      <c r="AB145" s="201" t="n">
        <v>384622624</v>
      </c>
      <c r="AC145" s="201" t="n">
        <v>248755655</v>
      </c>
      <c r="AD145" s="201" t="n">
        <v>66417069</v>
      </c>
      <c r="AE145" s="201" t="n">
        <v>5753400</v>
      </c>
      <c r="AF145" s="201" t="n">
        <v>12649950</v>
      </c>
      <c r="AG145" s="201" t="n">
        <v>152382477</v>
      </c>
      <c r="AH145" s="201" t="n">
        <v>17954809</v>
      </c>
      <c r="AI145" s="201" t="n">
        <v>1875685</v>
      </c>
      <c r="AJ145" s="201" t="n">
        <v>0</v>
      </c>
      <c r="AK145" s="201" t="n">
        <v>36547045</v>
      </c>
      <c r="AL145" s="201" t="n">
        <v>4200000</v>
      </c>
      <c r="AM145" s="202" t="n">
        <v>931158714</v>
      </c>
      <c r="AN145" s="205" t="n">
        <v>0.884842307068243</v>
      </c>
      <c r="AO145" s="206" t="n">
        <v>121185536</v>
      </c>
      <c r="AP145" s="201" t="n">
        <v>0</v>
      </c>
      <c r="AQ145" s="201" t="n">
        <v>375483033</v>
      </c>
      <c r="AR145" s="201" t="n">
        <v>232549135</v>
      </c>
      <c r="AS145" s="201" t="n">
        <v>68595015</v>
      </c>
      <c r="AT145" s="201" t="n">
        <v>5370134</v>
      </c>
      <c r="AU145" s="201" t="n">
        <v>11523288</v>
      </c>
      <c r="AV145" s="201" t="n">
        <v>148995649</v>
      </c>
      <c r="AW145" s="201" t="n">
        <v>84130208</v>
      </c>
      <c r="AX145" s="201" t="n">
        <v>1802271</v>
      </c>
      <c r="AY145" s="201" t="n">
        <v>0</v>
      </c>
      <c r="AZ145" s="201" t="n">
        <v>35379339</v>
      </c>
      <c r="BA145" s="201" t="n">
        <v>4006632</v>
      </c>
      <c r="BB145" s="203" t="n">
        <v>967834704</v>
      </c>
      <c r="BC145" s="205" t="n">
        <v>1.03938747438925</v>
      </c>
      <c r="BD145" s="206" t="n">
        <v>-36675990</v>
      </c>
    </row>
    <row r="146" s="217" customFormat="true" ht="12.75" hidden="false" customHeight="false" outlineLevel="0" collapsed="false">
      <c r="A146" s="151"/>
      <c r="B146" s="152" t="s">
        <v>328</v>
      </c>
      <c r="C146" s="153" t="n">
        <v>21984911009</v>
      </c>
      <c r="D146" s="154" t="n">
        <v>282305745</v>
      </c>
      <c r="E146" s="154" t="n">
        <v>1701105745</v>
      </c>
      <c r="F146" s="154" t="n">
        <v>0</v>
      </c>
      <c r="G146" s="154" t="n">
        <v>2727534349</v>
      </c>
      <c r="H146" s="153" t="n">
        <v>4146334349</v>
      </c>
      <c r="I146" s="153" t="n">
        <v>26131245358</v>
      </c>
      <c r="J146" s="154" t="n">
        <v>0</v>
      </c>
      <c r="K146" s="154" t="n">
        <v>26131245358</v>
      </c>
      <c r="L146" s="154" t="n">
        <v>2153726818</v>
      </c>
      <c r="M146" s="154" t="n">
        <v>3698509091</v>
      </c>
      <c r="N146" s="154" t="n">
        <v>831632651</v>
      </c>
      <c r="O146" s="154" t="n">
        <v>692710253</v>
      </c>
      <c r="P146" s="154" t="n">
        <v>949294145</v>
      </c>
      <c r="Q146" s="154" t="n">
        <v>1317415005</v>
      </c>
      <c r="R146" s="154" t="n">
        <v>746345200</v>
      </c>
      <c r="S146" s="154" t="n">
        <v>2073301927</v>
      </c>
      <c r="T146" s="154" t="n">
        <v>8045630224.81</v>
      </c>
      <c r="U146" s="154" t="n">
        <v>904319468</v>
      </c>
      <c r="V146" s="154" t="n">
        <v>1621656085</v>
      </c>
      <c r="W146" s="154" t="n">
        <v>1928439670</v>
      </c>
      <c r="X146" s="153" t="n">
        <v>24962980537.81</v>
      </c>
      <c r="Y146" s="155" t="n">
        <v>0.9552924170209</v>
      </c>
      <c r="Z146" s="153" t="n">
        <v>1168264820.19</v>
      </c>
      <c r="AA146" s="154" t="n">
        <v>678974393</v>
      </c>
      <c r="AB146" s="154" t="n">
        <v>1225032007</v>
      </c>
      <c r="AC146" s="154" t="n">
        <v>1297437868</v>
      </c>
      <c r="AD146" s="154" t="n">
        <v>1007959929</v>
      </c>
      <c r="AE146" s="154" t="n">
        <v>1299112338</v>
      </c>
      <c r="AF146" s="154" t="n">
        <v>1792554190</v>
      </c>
      <c r="AG146" s="154" t="n">
        <v>1207821050</v>
      </c>
      <c r="AH146" s="154" t="n">
        <v>1486543388</v>
      </c>
      <c r="AI146" s="154" t="n">
        <v>1039466512</v>
      </c>
      <c r="AJ146" s="154" t="n">
        <v>4917076462</v>
      </c>
      <c r="AK146" s="154" t="n">
        <v>1284517573</v>
      </c>
      <c r="AL146" s="154" t="n">
        <v>2246937494</v>
      </c>
      <c r="AM146" s="153" t="n">
        <v>19483433204</v>
      </c>
      <c r="AN146" s="156" t="n">
        <v>0.780493065501115</v>
      </c>
      <c r="AO146" s="157" t="n">
        <v>5479547333.81</v>
      </c>
      <c r="AP146" s="154" t="n">
        <v>0</v>
      </c>
      <c r="AQ146" s="154" t="n">
        <v>548440249</v>
      </c>
      <c r="AR146" s="154" t="n">
        <v>651262374</v>
      </c>
      <c r="AS146" s="154" t="n">
        <v>465066376</v>
      </c>
      <c r="AT146" s="154" t="n">
        <v>460384682</v>
      </c>
      <c r="AU146" s="154" t="n">
        <v>613066017</v>
      </c>
      <c r="AV146" s="154" t="n">
        <v>666193294</v>
      </c>
      <c r="AW146" s="154" t="n">
        <v>575857089</v>
      </c>
      <c r="AX146" s="154" t="n">
        <v>480192043</v>
      </c>
      <c r="AY146" s="154" t="n">
        <v>4084240572</v>
      </c>
      <c r="AZ146" s="154" t="n">
        <v>507995694</v>
      </c>
      <c r="BA146" s="154" t="n">
        <v>1181986425</v>
      </c>
      <c r="BB146" s="154" t="n">
        <v>10234684815</v>
      </c>
      <c r="BC146" s="156" t="n">
        <v>0.525301917164106</v>
      </c>
      <c r="BD146" s="157" t="n">
        <v>9248748389</v>
      </c>
    </row>
    <row r="147" s="282" customFormat="true" ht="25.5" hidden="false" customHeight="false" outlineLevel="0" collapsed="false">
      <c r="A147" s="144"/>
      <c r="B147" s="145" t="s">
        <v>329</v>
      </c>
      <c r="C147" s="280" t="n">
        <v>27358129837</v>
      </c>
      <c r="D147" s="60" t="n">
        <v>540238262</v>
      </c>
      <c r="E147" s="60" t="n">
        <v>2127506020</v>
      </c>
      <c r="F147" s="60" t="n">
        <v>0</v>
      </c>
      <c r="G147" s="60" t="n">
        <v>2967534349</v>
      </c>
      <c r="H147" s="280" t="n">
        <v>4554802107</v>
      </c>
      <c r="I147" s="280" t="n">
        <v>31912931944</v>
      </c>
      <c r="J147" s="60" t="n">
        <v>0</v>
      </c>
      <c r="K147" s="60" t="n">
        <v>31912931944</v>
      </c>
      <c r="L147" s="60" t="n">
        <v>3055683139</v>
      </c>
      <c r="M147" s="60" t="n">
        <v>4379160305</v>
      </c>
      <c r="N147" s="60" t="n">
        <v>2318288539</v>
      </c>
      <c r="O147" s="60" t="n">
        <v>1000744653</v>
      </c>
      <c r="P147" s="60" t="n">
        <v>1188776221</v>
      </c>
      <c r="Q147" s="60" t="n">
        <v>1579137296</v>
      </c>
      <c r="R147" s="60" t="n">
        <v>948594055</v>
      </c>
      <c r="S147" s="60" t="n">
        <v>2273518959</v>
      </c>
      <c r="T147" s="60" t="n">
        <v>8312274911.81</v>
      </c>
      <c r="U147" s="60" t="n">
        <v>1423590310</v>
      </c>
      <c r="V147" s="60" t="n">
        <v>1821557691</v>
      </c>
      <c r="W147" s="60" t="n">
        <v>2223719823</v>
      </c>
      <c r="X147" s="280" t="n">
        <v>30525045902.81</v>
      </c>
      <c r="Y147" s="148" t="n">
        <v>0.956510230911236</v>
      </c>
      <c r="Z147" s="280" t="n">
        <v>1387886041.19</v>
      </c>
      <c r="AA147" s="60" t="n">
        <v>815018692</v>
      </c>
      <c r="AB147" s="60" t="n">
        <v>1548780650</v>
      </c>
      <c r="AC147" s="60" t="n">
        <v>1690814279</v>
      </c>
      <c r="AD147" s="60" t="n">
        <v>1395863275</v>
      </c>
      <c r="AE147" s="60" t="n">
        <v>1687938618</v>
      </c>
      <c r="AF147" s="60" t="n">
        <v>2324289305</v>
      </c>
      <c r="AG147" s="60" t="n">
        <v>1485498961</v>
      </c>
      <c r="AH147" s="60" t="n">
        <v>1892694640</v>
      </c>
      <c r="AI147" s="60" t="n">
        <v>1585776310</v>
      </c>
      <c r="AJ147" s="60" t="n">
        <v>5263174607</v>
      </c>
      <c r="AK147" s="60" t="n">
        <v>1552948344</v>
      </c>
      <c r="AL147" s="60" t="n">
        <v>3073001336</v>
      </c>
      <c r="AM147" s="280" t="n">
        <v>24315799017</v>
      </c>
      <c r="AN147" s="61" t="n">
        <v>0.796585174496383</v>
      </c>
      <c r="AO147" s="281" t="n">
        <v>6209246885.81</v>
      </c>
      <c r="AP147" s="60" t="n">
        <v>22502139</v>
      </c>
      <c r="AQ147" s="60" t="n">
        <v>744804615</v>
      </c>
      <c r="AR147" s="60" t="n">
        <v>912563294</v>
      </c>
      <c r="AS147" s="60" t="n">
        <v>758684304</v>
      </c>
      <c r="AT147" s="60" t="n">
        <v>673328479</v>
      </c>
      <c r="AU147" s="60" t="n">
        <v>949404897</v>
      </c>
      <c r="AV147" s="60" t="n">
        <v>857356665</v>
      </c>
      <c r="AW147" s="60" t="n">
        <v>813133403</v>
      </c>
      <c r="AX147" s="60" t="n">
        <v>917987060</v>
      </c>
      <c r="AY147" s="60" t="n">
        <v>4276929758</v>
      </c>
      <c r="AZ147" s="60" t="n">
        <v>652356051</v>
      </c>
      <c r="BA147" s="60" t="n">
        <v>1810471718</v>
      </c>
      <c r="BB147" s="60" t="n">
        <v>13389522383</v>
      </c>
      <c r="BC147" s="61" t="n">
        <v>0.550651137297151</v>
      </c>
      <c r="BD147" s="281" t="n">
        <v>10926276634</v>
      </c>
    </row>
    <row r="148" s="283" customFormat="true" ht="12.75" hidden="false" customHeight="false" outlineLevel="0" collapsed="false">
      <c r="A148" s="197" t="n">
        <v>4</v>
      </c>
      <c r="B148" s="198" t="s">
        <v>330</v>
      </c>
      <c r="C148" s="177" t="n">
        <v>1587267758</v>
      </c>
      <c r="D148" s="178" t="n">
        <v>1587267758</v>
      </c>
      <c r="E148" s="178" t="n">
        <v>0</v>
      </c>
      <c r="F148" s="178" t="n">
        <v>0</v>
      </c>
      <c r="G148" s="178" t="n">
        <v>0</v>
      </c>
      <c r="H148" s="179" t="n">
        <v>-1587267758</v>
      </c>
      <c r="I148" s="179" t="n">
        <v>0</v>
      </c>
      <c r="J148" s="178" t="n">
        <v>0</v>
      </c>
      <c r="K148" s="180" t="n">
        <v>0</v>
      </c>
      <c r="L148" s="178" t="n">
        <v>0</v>
      </c>
      <c r="M148" s="178" t="n">
        <v>0</v>
      </c>
      <c r="N148" s="178" t="n">
        <v>0</v>
      </c>
      <c r="O148" s="178" t="n">
        <v>0</v>
      </c>
      <c r="P148" s="178" t="n">
        <v>0</v>
      </c>
      <c r="Q148" s="178" t="n">
        <v>0</v>
      </c>
      <c r="R148" s="178" t="n">
        <v>0</v>
      </c>
      <c r="S148" s="178" t="n">
        <v>0</v>
      </c>
      <c r="T148" s="178" t="n">
        <v>0</v>
      </c>
      <c r="U148" s="178" t="n">
        <v>0</v>
      </c>
      <c r="V148" s="178" t="n">
        <v>0</v>
      </c>
      <c r="W148" s="178" t="n">
        <v>0</v>
      </c>
      <c r="X148" s="179" t="n">
        <v>0</v>
      </c>
      <c r="Y148" s="181" t="s">
        <v>62</v>
      </c>
      <c r="Z148" s="179" t="n">
        <v>0</v>
      </c>
      <c r="AA148" s="178" t="n">
        <v>0</v>
      </c>
      <c r="AB148" s="178" t="n">
        <v>0</v>
      </c>
      <c r="AC148" s="178" t="n">
        <v>0</v>
      </c>
      <c r="AD148" s="178" t="n">
        <v>0</v>
      </c>
      <c r="AE148" s="178" t="n">
        <v>0</v>
      </c>
      <c r="AF148" s="178" t="n">
        <v>0</v>
      </c>
      <c r="AG148" s="178" t="n">
        <v>0</v>
      </c>
      <c r="AH148" s="178" t="n">
        <v>0</v>
      </c>
      <c r="AI148" s="178" t="n">
        <v>0</v>
      </c>
      <c r="AJ148" s="178" t="n">
        <v>0</v>
      </c>
      <c r="AK148" s="178" t="n">
        <v>0</v>
      </c>
      <c r="AL148" s="178" t="n">
        <v>0</v>
      </c>
      <c r="AM148" s="179" t="n">
        <v>0</v>
      </c>
      <c r="AN148" s="182" t="s">
        <v>62</v>
      </c>
      <c r="AO148" s="183" t="n">
        <v>0</v>
      </c>
      <c r="AP148" s="178" t="n">
        <v>0</v>
      </c>
      <c r="AQ148" s="178" t="n">
        <v>0</v>
      </c>
      <c r="AR148" s="178" t="n">
        <v>0</v>
      </c>
      <c r="AS148" s="178" t="n">
        <v>0</v>
      </c>
      <c r="AT148" s="178" t="n">
        <v>0</v>
      </c>
      <c r="AU148" s="178" t="n">
        <v>0</v>
      </c>
      <c r="AV148" s="178" t="n">
        <v>0</v>
      </c>
      <c r="AW148" s="178" t="n">
        <v>0</v>
      </c>
      <c r="AX148" s="178" t="n">
        <v>0</v>
      </c>
      <c r="AY148" s="178" t="n">
        <v>0</v>
      </c>
      <c r="AZ148" s="178" t="n">
        <v>0</v>
      </c>
      <c r="BA148" s="178" t="n">
        <v>0</v>
      </c>
      <c r="BB148" s="180" t="n">
        <v>0</v>
      </c>
      <c r="BC148" s="182" t="s">
        <v>62</v>
      </c>
      <c r="BD148" s="183" t="n">
        <v>0</v>
      </c>
    </row>
    <row r="149" s="291" customFormat="true" ht="26.25" hidden="false" customHeight="false" outlineLevel="0" collapsed="false">
      <c r="A149" s="284"/>
      <c r="B149" s="285" t="s">
        <v>331</v>
      </c>
      <c r="C149" s="286" t="n">
        <v>28945397595</v>
      </c>
      <c r="D149" s="287" t="n">
        <v>2127506020</v>
      </c>
      <c r="E149" s="287" t="n">
        <v>2127506020</v>
      </c>
      <c r="F149" s="287" t="n">
        <v>0</v>
      </c>
      <c r="G149" s="287" t="n">
        <v>2967534349</v>
      </c>
      <c r="H149" s="286" t="n">
        <v>2967534349</v>
      </c>
      <c r="I149" s="286" t="n">
        <v>31912931944</v>
      </c>
      <c r="J149" s="287" t="n">
        <v>0</v>
      </c>
      <c r="K149" s="287" t="n">
        <v>31912931944</v>
      </c>
      <c r="L149" s="287" t="n">
        <v>3055683139</v>
      </c>
      <c r="M149" s="287" t="n">
        <v>4379160305</v>
      </c>
      <c r="N149" s="287" t="n">
        <v>2318288539</v>
      </c>
      <c r="O149" s="287" t="n">
        <v>1000744653</v>
      </c>
      <c r="P149" s="287" t="n">
        <v>1188776221</v>
      </c>
      <c r="Q149" s="287" t="n">
        <v>1579137296</v>
      </c>
      <c r="R149" s="287" t="n">
        <v>948594055</v>
      </c>
      <c r="S149" s="287" t="n">
        <v>2273518959</v>
      </c>
      <c r="T149" s="287" t="n">
        <v>8312274911.81</v>
      </c>
      <c r="U149" s="287" t="n">
        <v>1423590310</v>
      </c>
      <c r="V149" s="287" t="n">
        <v>1821557691</v>
      </c>
      <c r="W149" s="287" t="n">
        <v>2223719823</v>
      </c>
      <c r="X149" s="286" t="n">
        <v>30525045902.81</v>
      </c>
      <c r="Y149" s="288" t="n">
        <v>0.956510230911236</v>
      </c>
      <c r="Z149" s="286" t="n">
        <v>1387886041.19</v>
      </c>
      <c r="AA149" s="287" t="n">
        <v>815018692</v>
      </c>
      <c r="AB149" s="287" t="n">
        <v>1548780650</v>
      </c>
      <c r="AC149" s="287" t="n">
        <v>1690814279</v>
      </c>
      <c r="AD149" s="287" t="n">
        <v>1395863275</v>
      </c>
      <c r="AE149" s="287" t="n">
        <v>1687938618</v>
      </c>
      <c r="AF149" s="287" t="n">
        <v>2324289305</v>
      </c>
      <c r="AG149" s="287" t="n">
        <v>1485498961</v>
      </c>
      <c r="AH149" s="287" t="n">
        <v>1892694640</v>
      </c>
      <c r="AI149" s="287" t="n">
        <v>1585776310</v>
      </c>
      <c r="AJ149" s="287" t="n">
        <v>5263174607</v>
      </c>
      <c r="AK149" s="287" t="n">
        <v>1552948344</v>
      </c>
      <c r="AL149" s="287" t="n">
        <v>3073001336</v>
      </c>
      <c r="AM149" s="286" t="n">
        <v>24315799017</v>
      </c>
      <c r="AN149" s="289" t="n">
        <v>0.796585174496383</v>
      </c>
      <c r="AO149" s="290" t="n">
        <v>6209246885.81</v>
      </c>
      <c r="AP149" s="287" t="n">
        <v>22502139</v>
      </c>
      <c r="AQ149" s="287" t="n">
        <v>744804615</v>
      </c>
      <c r="AR149" s="287" t="n">
        <v>912563294</v>
      </c>
      <c r="AS149" s="287" t="n">
        <v>758684304</v>
      </c>
      <c r="AT149" s="287" t="n">
        <v>673328479</v>
      </c>
      <c r="AU149" s="287" t="n">
        <v>949404897</v>
      </c>
      <c r="AV149" s="287" t="n">
        <v>857356665</v>
      </c>
      <c r="AW149" s="287" t="n">
        <v>813133403</v>
      </c>
      <c r="AX149" s="287" t="n">
        <v>917987060</v>
      </c>
      <c r="AY149" s="287" t="n">
        <v>4276929758</v>
      </c>
      <c r="AZ149" s="287" t="n">
        <v>652356051</v>
      </c>
      <c r="BA149" s="287" t="n">
        <v>1810471718</v>
      </c>
      <c r="BB149" s="287" t="n">
        <v>13389522383</v>
      </c>
      <c r="BC149" s="289" t="n">
        <v>0.550651137297151</v>
      </c>
      <c r="BD149" s="290" t="n">
        <v>10926276634</v>
      </c>
    </row>
    <row r="150" customFormat="false" ht="13.5" hidden="false" customHeight="false" outlineLevel="0" collapsed="false">
      <c r="C150" s="292" t="n">
        <v>0</v>
      </c>
      <c r="D150" s="99" t="n">
        <v>0</v>
      </c>
      <c r="E150" s="99" t="n">
        <v>0</v>
      </c>
      <c r="F150" s="99" t="n">
        <v>0</v>
      </c>
      <c r="G150" s="99" t="n">
        <v>0</v>
      </c>
      <c r="H150" s="292" t="n">
        <v>0</v>
      </c>
      <c r="I150" s="292" t="n">
        <v>0</v>
      </c>
      <c r="J150" s="99" t="n">
        <v>0</v>
      </c>
      <c r="K150" s="99" t="n">
        <v>0</v>
      </c>
      <c r="L150" s="99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0</v>
      </c>
      <c r="W150" s="99" t="n">
        <v>0</v>
      </c>
      <c r="X150" s="292" t="n">
        <v>0</v>
      </c>
      <c r="Y150" s="99" t="n">
        <v>0</v>
      </c>
      <c r="Z150" s="292" t="n">
        <v>0</v>
      </c>
      <c r="AA150" s="99" t="n">
        <v>0</v>
      </c>
      <c r="AB150" s="99" t="n">
        <v>0</v>
      </c>
      <c r="AC150" s="99" t="n">
        <v>0</v>
      </c>
      <c r="AD150" s="99" t="n">
        <v>0</v>
      </c>
      <c r="AE150" s="99" t="n">
        <v>0</v>
      </c>
      <c r="AF150" s="99" t="n">
        <v>0</v>
      </c>
      <c r="AG150" s="99" t="n">
        <v>0</v>
      </c>
      <c r="AH150" s="99" t="n">
        <v>0</v>
      </c>
      <c r="AI150" s="99" t="n">
        <v>0</v>
      </c>
      <c r="AJ150" s="99" t="n">
        <v>0</v>
      </c>
      <c r="AK150" s="99" t="n">
        <v>0</v>
      </c>
      <c r="AL150" s="99" t="n">
        <v>0</v>
      </c>
      <c r="AM150" s="292" t="n">
        <v>0</v>
      </c>
      <c r="AN150" s="99" t="n">
        <v>0</v>
      </c>
      <c r="AO150" s="292" t="n">
        <v>0</v>
      </c>
      <c r="AP150" s="99" t="n">
        <v>-584091739</v>
      </c>
      <c r="AQ150" s="99" t="n">
        <v>-429477278</v>
      </c>
      <c r="AR150" s="99" t="n">
        <v>-530813275</v>
      </c>
      <c r="AS150" s="99" t="n">
        <v>-417223775</v>
      </c>
      <c r="AT150" s="99" t="n">
        <v>-545939438</v>
      </c>
      <c r="AU150" s="99" t="n">
        <v>-1081050096</v>
      </c>
      <c r="AV150" s="99" t="n">
        <v>-418780420</v>
      </c>
      <c r="AW150" s="99" t="n">
        <v>-455701808</v>
      </c>
      <c r="AX150" s="99" t="n">
        <v>-438154763</v>
      </c>
      <c r="AY150" s="99" t="n">
        <v>-462330823</v>
      </c>
      <c r="AZ150" s="99" t="n">
        <v>-545240832</v>
      </c>
      <c r="BA150" s="99" t="n">
        <v>-925708541</v>
      </c>
      <c r="BB150" s="99" t="n">
        <v>-6834512788</v>
      </c>
      <c r="BC150" s="99" t="n">
        <v>-0.281072926422108</v>
      </c>
      <c r="BD150" s="292" t="n">
        <v>0</v>
      </c>
    </row>
    <row r="151" customFormat="false" ht="12.75" hidden="false" customHeight="false" outlineLevel="0" collapsed="false"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N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779861111111111" bottom="0.859722222222222" header="0.511811023622047" footer="0.62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7:21:16Z</dcterms:created>
  <dc:creator>rgonzalez</dc:creator>
  <dc:description/>
  <dc:language>en-US</dc:language>
  <cp:lastModifiedBy>rgonzalez</cp:lastModifiedBy>
  <cp:lastPrinted>2008-06-17T20:38:11Z</cp:lastPrinted>
  <dcterms:modified xsi:type="dcterms:W3CDTF">2008-06-17T20:38:14Z</dcterms:modified>
  <cp:revision>0</cp:revision>
  <dc:subject/>
  <dc:title/>
</cp:coreProperties>
</file>